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1405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优秀毕业生推荐名单</t>
    </r>
  </si>
  <si>
    <t xml:space="preserve">序号</t>
  </si>
  <si>
    <t xml:space="preserve">姓 名</t>
  </si>
  <si>
    <t xml:space="preserve">性别</t>
  </si>
  <si>
    <t xml:space="preserve">学号</t>
  </si>
  <si>
    <t xml:space="preserve">学 历</t>
  </si>
  <si>
    <t xml:space="preserve">政治面貌</t>
  </si>
  <si>
    <t xml:space="preserve">班  级</t>
  </si>
  <si>
    <t xml:space="preserve">综合测评专业排名</t>
  </si>
  <si>
    <t xml:space="preserve">学院简称</t>
  </si>
  <si>
    <t xml:space="preserve">杜博宇</t>
  </si>
  <si>
    <t xml:space="preserve">男</t>
  </si>
  <si>
    <t xml:space="preserve">研究生</t>
  </si>
  <si>
    <t xml:space="preserve">中共党员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（博）</t>
    </r>
  </si>
  <si>
    <t xml:space="preserve">1/2</t>
  </si>
  <si>
    <t xml:space="preserve">轻化</t>
  </si>
  <si>
    <t xml:space="preserve">张雨晴</t>
  </si>
  <si>
    <t xml:space="preserve">女</t>
  </si>
  <si>
    <t xml:space="preserve">200130822Z1003</t>
  </si>
  <si>
    <t xml:space="preserve">中共预备党员</t>
  </si>
  <si>
    <r>
      <rPr>
        <sz val="12"/>
        <rFont val="Noto Sans"/>
        <family val="2"/>
      </rPr>
      <t xml:space="preserve">生物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（博）</t>
    </r>
  </si>
  <si>
    <t xml:space="preserve">1/6</t>
  </si>
  <si>
    <t xml:space="preserve">赵文慧</t>
  </si>
  <si>
    <t xml:space="preserve">共青团员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4/33</t>
  </si>
  <si>
    <t xml:space="preserve">张文惠</t>
  </si>
  <si>
    <t xml:space="preserve">7/33</t>
  </si>
  <si>
    <t xml:space="preserve">李婷</t>
  </si>
  <si>
    <t xml:space="preserve">9/33</t>
  </si>
  <si>
    <t xml:space="preserve">高艺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4/21</t>
  </si>
  <si>
    <t xml:space="preserve">张孟琼</t>
  </si>
  <si>
    <t xml:space="preserve">6/21</t>
  </si>
  <si>
    <t xml:space="preserve">李欣泽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4/35</t>
  </si>
  <si>
    <t xml:space="preserve">王丽娜</t>
  </si>
  <si>
    <t xml:space="preserve">9/35</t>
  </si>
  <si>
    <t xml:space="preserve">黄晨</t>
  </si>
  <si>
    <t xml:space="preserve">3/35</t>
  </si>
  <si>
    <t xml:space="preserve">刘鑫宇</t>
  </si>
  <si>
    <t xml:space="preserve">1/9</t>
  </si>
  <si>
    <t xml:space="preserve">刘磊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3/14</t>
  </si>
  <si>
    <t xml:space="preserve">姚姝君</t>
  </si>
  <si>
    <t xml:space="preserve">1/10</t>
  </si>
  <si>
    <t xml:space="preserve">柳振东</t>
  </si>
  <si>
    <t xml:space="preserve">210110822Z10098</t>
  </si>
  <si>
    <r>
      <rPr>
        <sz val="12"/>
        <rFont val="Noto Sans"/>
        <family val="2"/>
      </rPr>
      <t xml:space="preserve">生物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2/14</t>
  </si>
  <si>
    <t xml:space="preserve">丁宁</t>
  </si>
  <si>
    <t xml:space="preserve">210110822Z10100</t>
  </si>
  <si>
    <t xml:space="preserve">7/14</t>
  </si>
  <si>
    <t xml:space="preserve">蔺雨娇</t>
  </si>
  <si>
    <t xml:space="preserve">210110822Z10102</t>
  </si>
  <si>
    <t xml:space="preserve">杨宁</t>
  </si>
  <si>
    <t xml:space="preserve">210110822Z10103</t>
  </si>
  <si>
    <t xml:space="preserve">4/14</t>
  </si>
  <si>
    <t xml:space="preserve">曹荣鑫</t>
  </si>
  <si>
    <t xml:space="preserve">本科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2</t>
    </r>
  </si>
  <si>
    <t xml:space="preserve">88/90</t>
  </si>
  <si>
    <t xml:space="preserve">郭海莹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1</t>
    </r>
  </si>
  <si>
    <t xml:space="preserve">79/84</t>
  </si>
  <si>
    <t xml:space="preserve">张燏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1</t>
    </r>
  </si>
  <si>
    <t xml:space="preserve">8/90</t>
  </si>
  <si>
    <t xml:space="preserve">高寒</t>
  </si>
  <si>
    <t xml:space="preserve">17/90</t>
  </si>
  <si>
    <t xml:space="preserve">宋佳怡</t>
  </si>
  <si>
    <t xml:space="preserve">5/90</t>
  </si>
  <si>
    <t xml:space="preserve">朱大星</t>
  </si>
  <si>
    <t xml:space="preserve">16/90</t>
  </si>
  <si>
    <t xml:space="preserve">王潇</t>
  </si>
  <si>
    <t xml:space="preserve">4/90</t>
  </si>
  <si>
    <t xml:space="preserve">张海晨</t>
  </si>
  <si>
    <t xml:space="preserve">13/90</t>
  </si>
  <si>
    <t xml:space="preserve">李梦新</t>
  </si>
  <si>
    <t xml:space="preserve">1/90</t>
  </si>
  <si>
    <t xml:space="preserve">宫明珠</t>
  </si>
  <si>
    <t xml:space="preserve">22/90</t>
  </si>
  <si>
    <t xml:space="preserve">李帅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3</t>
    </r>
  </si>
  <si>
    <t xml:space="preserve">24/90</t>
  </si>
  <si>
    <t xml:space="preserve">王欣妍</t>
  </si>
  <si>
    <t xml:space="preserve">7/90</t>
  </si>
  <si>
    <t xml:space="preserve">马其诺</t>
  </si>
  <si>
    <t xml:space="preserve">12/90</t>
  </si>
  <si>
    <t xml:space="preserve">杨晨峰</t>
  </si>
  <si>
    <t xml:space="preserve">6/90</t>
  </si>
  <si>
    <t xml:space="preserve">吉青雪</t>
  </si>
  <si>
    <t xml:space="preserve">2/90</t>
  </si>
  <si>
    <t xml:space="preserve">李慧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</t>
    </r>
  </si>
  <si>
    <t xml:space="preserve">1/88</t>
  </si>
  <si>
    <t xml:space="preserve">王作玲</t>
  </si>
  <si>
    <t xml:space="preserve">群众</t>
  </si>
  <si>
    <t xml:space="preserve">5/88</t>
  </si>
  <si>
    <t xml:space="preserve">杨雅婷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</t>
    </r>
  </si>
  <si>
    <t xml:space="preserve">11/88</t>
  </si>
  <si>
    <t xml:space="preserve">苑力匀</t>
  </si>
  <si>
    <t xml:space="preserve">14/88</t>
  </si>
  <si>
    <t xml:space="preserve">刘一祺</t>
  </si>
  <si>
    <t xml:space="preserve">10/88</t>
  </si>
  <si>
    <t xml:space="preserve">施承明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3</t>
    </r>
  </si>
  <si>
    <t xml:space="preserve">8/88</t>
  </si>
  <si>
    <t xml:space="preserve">王旭</t>
  </si>
  <si>
    <t xml:space="preserve">2/88</t>
  </si>
  <si>
    <t xml:space="preserve">徐潇潇</t>
  </si>
  <si>
    <t xml:space="preserve">1/84</t>
  </si>
  <si>
    <t xml:space="preserve">沈茗文</t>
  </si>
  <si>
    <t xml:space="preserve">8/84</t>
  </si>
  <si>
    <t xml:space="preserve">朱杰</t>
  </si>
  <si>
    <t xml:space="preserve">3/84</t>
  </si>
  <si>
    <t xml:space="preserve">梁一辉</t>
  </si>
  <si>
    <t xml:space="preserve">7/91</t>
  </si>
  <si>
    <t xml:space="preserve">马建军</t>
  </si>
  <si>
    <t xml:space="preserve">22/84</t>
  </si>
  <si>
    <t xml:space="preserve">肖洁</t>
  </si>
  <si>
    <t xml:space="preserve">王洁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</t>
    </r>
  </si>
  <si>
    <t xml:space="preserve">2/84</t>
  </si>
  <si>
    <t xml:space="preserve">杨鑫萍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3</t>
    </r>
  </si>
  <si>
    <t xml:space="preserve">4/84</t>
  </si>
  <si>
    <t xml:space="preserve">徐欣</t>
  </si>
  <si>
    <t xml:space="preserve">12/84</t>
  </si>
  <si>
    <t xml:space="preserve">张莘浩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</t>
    </r>
  </si>
  <si>
    <t xml:space="preserve">5/31</t>
  </si>
  <si>
    <t xml:space="preserve">郭羽彤</t>
  </si>
  <si>
    <t xml:space="preserve">7/31</t>
  </si>
  <si>
    <t xml:space="preserve">葛金莹</t>
  </si>
  <si>
    <t xml:space="preserve">预备党员</t>
  </si>
  <si>
    <t xml:space="preserve">3/31</t>
  </si>
  <si>
    <t xml:space="preserve">王金莹</t>
  </si>
  <si>
    <t xml:space="preserve">1/31</t>
  </si>
  <si>
    <t xml:space="preserve">刘宁馨</t>
  </si>
  <si>
    <t xml:space="preserve">2/31</t>
  </si>
  <si>
    <t xml:space="preserve">李凯丰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1</t>
    </r>
  </si>
  <si>
    <t xml:space="preserve">5/57</t>
  </si>
  <si>
    <t xml:space="preserve">乔嘉琦</t>
  </si>
  <si>
    <t xml:space="preserve">18/57</t>
  </si>
  <si>
    <t xml:space="preserve">史浩冉</t>
  </si>
  <si>
    <t xml:space="preserve">3/57</t>
  </si>
  <si>
    <t xml:space="preserve">王雯瑾</t>
  </si>
  <si>
    <t xml:space="preserve">4/57</t>
  </si>
  <si>
    <t xml:space="preserve">刘乐强</t>
  </si>
  <si>
    <t xml:space="preserve">中共团员</t>
  </si>
  <si>
    <t xml:space="preserve">22/57</t>
  </si>
  <si>
    <t xml:space="preserve">邹婉婷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2</t>
    </r>
  </si>
  <si>
    <t xml:space="preserve">7/57</t>
  </si>
  <si>
    <t xml:space="preserve">葛旭</t>
  </si>
  <si>
    <t xml:space="preserve">9/57</t>
  </si>
  <si>
    <t xml:space="preserve">谢卓燕</t>
  </si>
  <si>
    <t xml:space="preserve">2/53</t>
  </si>
  <si>
    <t xml:space="preserve">侯晓晴</t>
  </si>
  <si>
    <t xml:space="preserve">21021071000015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物学</t>
    </r>
  </si>
  <si>
    <t xml:space="preserve">2/46</t>
  </si>
  <si>
    <t xml:space="preserve">生物</t>
  </si>
  <si>
    <t xml:space="preserve">代武玲</t>
  </si>
  <si>
    <t xml:space="preserve">21021082200021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轻工技术与工程</t>
    </r>
  </si>
  <si>
    <t xml:space="preserve">1/20</t>
  </si>
  <si>
    <t xml:space="preserve">来守萍</t>
  </si>
  <si>
    <t xml:space="preserve">21022086000025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生物与医药</t>
    </r>
  </si>
  <si>
    <t xml:space="preserve">2/38</t>
  </si>
  <si>
    <t xml:space="preserve">刘佳瑞</t>
  </si>
  <si>
    <t xml:space="preserve">22021082200021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轻工技术与工程</t>
    </r>
  </si>
  <si>
    <t xml:space="preserve">7/38</t>
  </si>
  <si>
    <t xml:space="preserve">庄迎</t>
  </si>
  <si>
    <t xml:space="preserve">220210822000217</t>
  </si>
  <si>
    <t xml:space="preserve">13/38</t>
  </si>
  <si>
    <t xml:space="preserve">王阳</t>
  </si>
  <si>
    <t xml:space="preserve">21021071000017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生物学</t>
    </r>
  </si>
  <si>
    <t xml:space="preserve">16/46</t>
  </si>
  <si>
    <t xml:space="preserve">迟珺曦</t>
  </si>
  <si>
    <t xml:space="preserve">210210822000221</t>
  </si>
  <si>
    <t xml:space="preserve">16/38</t>
  </si>
  <si>
    <t xml:space="preserve">刘亭亭</t>
  </si>
  <si>
    <t xml:space="preserve">210220860000262</t>
  </si>
  <si>
    <t xml:space="preserve">19/39</t>
  </si>
  <si>
    <t xml:space="preserve">郝丽格</t>
  </si>
  <si>
    <r>
      <rPr>
        <sz val="12"/>
        <rFont val="Noto Sans"/>
        <family val="2"/>
      </rPr>
      <t xml:space="preserve">葡工</t>
    </r>
    <r>
      <rPr>
        <sz val="12"/>
        <rFont val="宋体"/>
        <family val="0"/>
        <charset val="134"/>
      </rPr>
      <t xml:space="preserve">201</t>
    </r>
  </si>
  <si>
    <t xml:space="preserve">5/30</t>
  </si>
  <si>
    <t xml:space="preserve">李知桓</t>
  </si>
  <si>
    <t xml:space="preserve">3/30</t>
  </si>
  <si>
    <t xml:space="preserve">邱宇扬</t>
  </si>
  <si>
    <t xml:space="preserve">2/30</t>
  </si>
  <si>
    <t xml:space="preserve">赵欣佩</t>
  </si>
  <si>
    <t xml:space="preserve">4/30</t>
  </si>
  <si>
    <t xml:space="preserve">周紫陌</t>
  </si>
  <si>
    <t xml:space="preserve">1/30</t>
  </si>
  <si>
    <t xml:space="preserve">陈姝睿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1</t>
    </r>
  </si>
  <si>
    <t xml:space="preserve">13/142</t>
  </si>
  <si>
    <t xml:space="preserve">沈嘉政</t>
  </si>
  <si>
    <t xml:space="preserve">10/142</t>
  </si>
  <si>
    <t xml:space="preserve">杨丽</t>
  </si>
  <si>
    <t xml:space="preserve">14/142</t>
  </si>
  <si>
    <t xml:space="preserve">张月</t>
  </si>
  <si>
    <t xml:space="preserve">9/142</t>
  </si>
  <si>
    <t xml:space="preserve">刘骥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2</t>
    </r>
  </si>
  <si>
    <t xml:space="preserve">16/142</t>
  </si>
  <si>
    <t xml:space="preserve">马潇涵</t>
  </si>
  <si>
    <t xml:space="preserve">1/142</t>
  </si>
  <si>
    <t xml:space="preserve">马晓宇</t>
  </si>
  <si>
    <t xml:space="preserve">6/142</t>
  </si>
  <si>
    <t xml:space="preserve">姜欣彤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3</t>
    </r>
  </si>
  <si>
    <t xml:space="preserve">11/142</t>
  </si>
  <si>
    <t xml:space="preserve">可雅芳</t>
  </si>
  <si>
    <t xml:space="preserve">4/142</t>
  </si>
  <si>
    <t xml:space="preserve">孔祥一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4</t>
    </r>
  </si>
  <si>
    <t xml:space="preserve">31/142</t>
  </si>
  <si>
    <t xml:space="preserve">付鹏儒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5</t>
    </r>
  </si>
  <si>
    <t xml:space="preserve">3/142</t>
  </si>
  <si>
    <t xml:space="preserve">刘恒君</t>
  </si>
  <si>
    <t xml:space="preserve">25/142</t>
  </si>
  <si>
    <t xml:space="preserve">刘胜雨</t>
  </si>
  <si>
    <t xml:space="preserve">5/142</t>
  </si>
  <si>
    <t xml:space="preserve">孟洛冰</t>
  </si>
  <si>
    <t xml:space="preserve">12/142</t>
  </si>
  <si>
    <t xml:space="preserve">孙芳鸿</t>
  </si>
  <si>
    <t xml:space="preserve">8/142</t>
  </si>
  <si>
    <t xml:space="preserve">边晓晴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</t>
    </r>
  </si>
  <si>
    <t xml:space="preserve">郭蕊</t>
  </si>
  <si>
    <t xml:space="preserve"> 本科</t>
  </si>
  <si>
    <t xml:space="preserve">胡凤婷</t>
  </si>
  <si>
    <t xml:space="preserve">王琳琳</t>
  </si>
  <si>
    <t xml:space="preserve">2017308320002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科博</t>
    </r>
  </si>
  <si>
    <t xml:space="preserve">食品</t>
  </si>
  <si>
    <t xml:space="preserve">夏小雨</t>
  </si>
  <si>
    <t xml:space="preserve">20173083200035</t>
  </si>
  <si>
    <t xml:space="preserve">5/35</t>
  </si>
  <si>
    <t xml:space="preserve">李晗</t>
  </si>
  <si>
    <t xml:space="preserve">20173083200039</t>
  </si>
  <si>
    <t xml:space="preserve">24/35</t>
  </si>
  <si>
    <t xml:space="preserve">许诗琦</t>
  </si>
  <si>
    <t xml:space="preserve">20173083200041</t>
  </si>
  <si>
    <t xml:space="preserve">1/35</t>
  </si>
  <si>
    <t xml:space="preserve">郑志鸿</t>
  </si>
  <si>
    <t xml:space="preserve">20173083200047</t>
  </si>
  <si>
    <t xml:space="preserve">8/35</t>
  </si>
  <si>
    <t xml:space="preserve">王雅楠</t>
  </si>
  <si>
    <t xml:space="preserve">21171083200091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科硕</t>
    </r>
  </si>
  <si>
    <t xml:space="preserve">16/79</t>
  </si>
  <si>
    <t xml:space="preserve">郑瑞</t>
  </si>
  <si>
    <t xml:space="preserve">211710832000934</t>
  </si>
  <si>
    <t xml:space="preserve">15/79</t>
  </si>
  <si>
    <t xml:space="preserve">于雪凝</t>
  </si>
  <si>
    <t xml:space="preserve">211710832000940</t>
  </si>
  <si>
    <t xml:space="preserve">20/79</t>
  </si>
  <si>
    <t xml:space="preserve">郭传宇</t>
  </si>
  <si>
    <t xml:space="preserve">211710832000946</t>
  </si>
  <si>
    <t xml:space="preserve">26/79</t>
  </si>
  <si>
    <t xml:space="preserve">门秋悦</t>
  </si>
  <si>
    <t xml:space="preserve">211710832000959</t>
  </si>
  <si>
    <t xml:space="preserve">7/79</t>
  </si>
  <si>
    <t xml:space="preserve">吴彩云</t>
  </si>
  <si>
    <t xml:space="preserve">21172086000097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医药硕</t>
    </r>
  </si>
  <si>
    <t xml:space="preserve">5/25</t>
  </si>
  <si>
    <t xml:space="preserve">袁若琳</t>
  </si>
  <si>
    <t xml:space="preserve">211720860000981</t>
  </si>
  <si>
    <t xml:space="preserve">1/25</t>
  </si>
  <si>
    <t xml:space="preserve">王静</t>
  </si>
  <si>
    <t xml:space="preserve">211720860000990</t>
  </si>
  <si>
    <t xml:space="preserve">7/25</t>
  </si>
  <si>
    <t xml:space="preserve">陈涛</t>
  </si>
  <si>
    <t xml:space="preserve">211720860000997</t>
  </si>
  <si>
    <t xml:space="preserve">2/25</t>
  </si>
  <si>
    <t xml:space="preserve">张晓梅</t>
  </si>
  <si>
    <t xml:space="preserve">21172095135102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安硕</t>
    </r>
  </si>
  <si>
    <t xml:space="preserve">7/26</t>
  </si>
  <si>
    <t xml:space="preserve">王一达</t>
  </si>
  <si>
    <t xml:space="preserve">221710832000927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科硕</t>
    </r>
  </si>
  <si>
    <t xml:space="preserve">17/79</t>
  </si>
  <si>
    <t xml:space="preserve">文舒瑶</t>
  </si>
  <si>
    <t xml:space="preserve">221710832000930</t>
  </si>
  <si>
    <t xml:space="preserve">6/79</t>
  </si>
  <si>
    <t xml:space="preserve">卫晓涵</t>
  </si>
  <si>
    <t xml:space="preserve">221710832000933</t>
  </si>
  <si>
    <t xml:space="preserve">3/79</t>
  </si>
  <si>
    <t xml:space="preserve">王新艳</t>
  </si>
  <si>
    <t xml:space="preserve">221710832000993</t>
  </si>
  <si>
    <t xml:space="preserve">5/79</t>
  </si>
  <si>
    <t xml:space="preserve">李娜</t>
  </si>
  <si>
    <t xml:space="preserve">221710832001000</t>
  </si>
  <si>
    <t xml:space="preserve">10/79</t>
  </si>
  <si>
    <t xml:space="preserve">厉子龙</t>
  </si>
  <si>
    <t xml:space="preserve">1801020107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2</t>
    </r>
  </si>
  <si>
    <t xml:space="preserve">44/91</t>
  </si>
  <si>
    <t xml:space="preserve">张炎焜</t>
  </si>
  <si>
    <t xml:space="preserve">1817010129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6</t>
    </r>
  </si>
  <si>
    <t xml:space="preserve">-</t>
  </si>
  <si>
    <t xml:space="preserve">齐越</t>
  </si>
  <si>
    <t xml:space="preserve">1817010302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1</t>
    </r>
  </si>
  <si>
    <t xml:space="preserve">张耘赫</t>
  </si>
  <si>
    <t xml:space="preserve">1817010510</t>
  </si>
  <si>
    <t xml:space="preserve">陈坤阳</t>
  </si>
  <si>
    <t xml:space="preserve">2017010120</t>
  </si>
  <si>
    <t xml:space="preserve">42/227</t>
  </si>
  <si>
    <t xml:space="preserve">于永佳</t>
  </si>
  <si>
    <t xml:space="preserve">2017010125</t>
  </si>
  <si>
    <t xml:space="preserve">17/227</t>
  </si>
  <si>
    <t xml:space="preserve">孙凯玲</t>
  </si>
  <si>
    <t xml:space="preserve">2017010127</t>
  </si>
  <si>
    <t xml:space="preserve">3/227</t>
  </si>
  <si>
    <t xml:space="preserve">梁艳鸿</t>
  </si>
  <si>
    <t xml:space="preserve">2017010220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2</t>
    </r>
  </si>
  <si>
    <t xml:space="preserve">11/227</t>
  </si>
  <si>
    <t xml:space="preserve">谢雨芊芊</t>
  </si>
  <si>
    <t xml:space="preserve">2017010301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3</t>
    </r>
  </si>
  <si>
    <t xml:space="preserve">1/227</t>
  </si>
  <si>
    <t xml:space="preserve">谷依亭</t>
  </si>
  <si>
    <t xml:space="preserve">2017010302</t>
  </si>
  <si>
    <t xml:space="preserve">9/227</t>
  </si>
  <si>
    <t xml:space="preserve">王莺臻</t>
  </si>
  <si>
    <t xml:space="preserve">2017010307</t>
  </si>
  <si>
    <t xml:space="preserve">5/227</t>
  </si>
  <si>
    <t xml:space="preserve">杜嘉仪</t>
  </si>
  <si>
    <t xml:space="preserve">2017010315</t>
  </si>
  <si>
    <t xml:space="preserve">41/227</t>
  </si>
  <si>
    <t xml:space="preserve">吕佩庭</t>
  </si>
  <si>
    <t xml:space="preserve">2017010404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4</t>
    </r>
  </si>
  <si>
    <t xml:space="preserve">32/227</t>
  </si>
  <si>
    <t xml:space="preserve">姜浩楠</t>
  </si>
  <si>
    <t xml:space="preserve">2017010415</t>
  </si>
  <si>
    <t xml:space="preserve">18/227</t>
  </si>
  <si>
    <t xml:space="preserve">张雪河</t>
  </si>
  <si>
    <t xml:space="preserve">2017010417</t>
  </si>
  <si>
    <t xml:space="preserve">22/227</t>
  </si>
  <si>
    <t xml:space="preserve">李雨轩</t>
  </si>
  <si>
    <t xml:space="preserve">2017010518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5</t>
    </r>
  </si>
  <si>
    <t xml:space="preserve">12/227</t>
  </si>
  <si>
    <t xml:space="preserve">王思佳</t>
  </si>
  <si>
    <t xml:space="preserve">2017010522</t>
  </si>
  <si>
    <t xml:space="preserve">6/227</t>
  </si>
  <si>
    <t xml:space="preserve">闫钰</t>
  </si>
  <si>
    <t xml:space="preserve">2017010612</t>
  </si>
  <si>
    <t xml:space="preserve">13/227</t>
  </si>
  <si>
    <t xml:space="preserve">邹智宇</t>
  </si>
  <si>
    <t xml:space="preserve">2017010618</t>
  </si>
  <si>
    <t xml:space="preserve">10/227</t>
  </si>
  <si>
    <t xml:space="preserve">陈修涵</t>
  </si>
  <si>
    <t xml:space="preserve">2017010619</t>
  </si>
  <si>
    <t xml:space="preserve">7/227</t>
  </si>
  <si>
    <t xml:space="preserve">王知非</t>
  </si>
  <si>
    <t xml:space="preserve">2017010620</t>
  </si>
  <si>
    <t xml:space="preserve">4/227</t>
  </si>
  <si>
    <t xml:space="preserve">马泽祯</t>
  </si>
  <si>
    <t xml:space="preserve">2017010623</t>
  </si>
  <si>
    <t xml:space="preserve">16/227</t>
  </si>
  <si>
    <t xml:space="preserve">赵然</t>
  </si>
  <si>
    <t xml:space="preserve">2017010627</t>
  </si>
  <si>
    <t xml:space="preserve">23/227</t>
  </si>
  <si>
    <t xml:space="preserve">杨贵龙</t>
  </si>
  <si>
    <t xml:space="preserve">2017010631</t>
  </si>
  <si>
    <t xml:space="preserve">83/227</t>
  </si>
  <si>
    <t xml:space="preserve">郭赛男</t>
  </si>
  <si>
    <t xml:space="preserve">2017010706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7</t>
    </r>
  </si>
  <si>
    <t xml:space="preserve">36/227</t>
  </si>
  <si>
    <t xml:space="preserve">张卿怡</t>
  </si>
  <si>
    <t xml:space="preserve">2017010721</t>
  </si>
  <si>
    <t xml:space="preserve">20/227</t>
  </si>
  <si>
    <t xml:space="preserve">高令仪</t>
  </si>
  <si>
    <t xml:space="preserve">2017020103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</t>
    </r>
  </si>
  <si>
    <t xml:space="preserve">25/91</t>
  </si>
  <si>
    <t xml:space="preserve">王梓轩</t>
  </si>
  <si>
    <t xml:space="preserve">2017020105</t>
  </si>
  <si>
    <t xml:space="preserve">邹嘉芮</t>
  </si>
  <si>
    <t xml:space="preserve">2017020119</t>
  </si>
  <si>
    <t xml:space="preserve">12/91</t>
  </si>
  <si>
    <t xml:space="preserve">冯淇</t>
  </si>
  <si>
    <t xml:space="preserve">2017020126</t>
  </si>
  <si>
    <t xml:space="preserve">2/91</t>
  </si>
  <si>
    <t xml:space="preserve">于雪儿</t>
  </si>
  <si>
    <t xml:space="preserve">2017020208</t>
  </si>
  <si>
    <t xml:space="preserve">10/91</t>
  </si>
  <si>
    <t xml:space="preserve">王梓柠</t>
  </si>
  <si>
    <t xml:space="preserve">2017020212</t>
  </si>
  <si>
    <t xml:space="preserve">9/91</t>
  </si>
  <si>
    <t xml:space="preserve">阮星宇</t>
  </si>
  <si>
    <t xml:space="preserve">2017020215</t>
  </si>
  <si>
    <t xml:space="preserve">21/91</t>
  </si>
  <si>
    <t xml:space="preserve">李希昊</t>
  </si>
  <si>
    <t xml:space="preserve">2017020225</t>
  </si>
  <si>
    <t xml:space="preserve">1/91</t>
  </si>
  <si>
    <t xml:space="preserve">马晶亭</t>
  </si>
  <si>
    <t xml:space="preserve">2017020229</t>
  </si>
  <si>
    <t xml:space="preserve">5/91</t>
  </si>
  <si>
    <t xml:space="preserve">龚悦</t>
  </si>
  <si>
    <t xml:space="preserve">2017020230</t>
  </si>
  <si>
    <t xml:space="preserve">3/91</t>
  </si>
  <si>
    <t xml:space="preserve">杜菲</t>
  </si>
  <si>
    <t xml:space="preserve">2017020315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3</t>
    </r>
  </si>
  <si>
    <t xml:space="preserve">4/91</t>
  </si>
  <si>
    <t xml:space="preserve">孟令奇</t>
  </si>
  <si>
    <t xml:space="preserve">2017060115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201</t>
    </r>
  </si>
  <si>
    <t xml:space="preserve">13/58</t>
  </si>
  <si>
    <t xml:space="preserve">李昌超</t>
  </si>
  <si>
    <t xml:space="preserve">2017060118</t>
  </si>
  <si>
    <t xml:space="preserve">4/58</t>
  </si>
  <si>
    <t xml:space="preserve">曹纪鋆</t>
  </si>
  <si>
    <t xml:space="preserve">2017060119</t>
  </si>
  <si>
    <t xml:space="preserve">2/58</t>
  </si>
  <si>
    <t xml:space="preserve">代兵</t>
  </si>
  <si>
    <t xml:space="preserve">2017060120</t>
  </si>
  <si>
    <t xml:space="preserve">6/58</t>
  </si>
  <si>
    <t xml:space="preserve">牛启鹏</t>
  </si>
  <si>
    <t xml:space="preserve">2017060122</t>
  </si>
  <si>
    <t xml:space="preserve">5/58</t>
  </si>
  <si>
    <t xml:space="preserve">李一帆</t>
  </si>
  <si>
    <t xml:space="preserve">2017060203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202</t>
    </r>
  </si>
  <si>
    <t xml:space="preserve">50/58</t>
  </si>
  <si>
    <t xml:space="preserve">邵晓阳</t>
  </si>
  <si>
    <t xml:space="preserve">2017060222</t>
  </si>
  <si>
    <t xml:space="preserve">1/56</t>
  </si>
  <si>
    <t xml:space="preserve">陈琳</t>
  </si>
  <si>
    <t xml:space="preserve">2017060223</t>
  </si>
  <si>
    <t xml:space="preserve">3/58</t>
  </si>
  <si>
    <t xml:space="preserve">丁心</t>
  </si>
  <si>
    <t xml:space="preserve">210310805000272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4/16</t>
  </si>
  <si>
    <t xml:space="preserve">纺材</t>
  </si>
  <si>
    <t xml:space="preserve">杲新宁</t>
  </si>
  <si>
    <t xml:space="preserve">210310805000276</t>
  </si>
  <si>
    <t xml:space="preserve">1/16</t>
  </si>
  <si>
    <t xml:space="preserve">冯时</t>
  </si>
  <si>
    <t xml:space="preserve">210310805000280</t>
  </si>
  <si>
    <t xml:space="preserve">3/16</t>
  </si>
  <si>
    <t xml:space="preserve">杨琪</t>
  </si>
  <si>
    <t xml:space="preserve">210310821000302</t>
  </si>
  <si>
    <r>
      <rPr>
        <sz val="12"/>
        <rFont val="Noto Sans"/>
        <family val="2"/>
      </rPr>
      <t xml:space="preserve">纺织科学与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2/35</t>
  </si>
  <si>
    <t xml:space="preserve">陈姝羽</t>
  </si>
  <si>
    <t xml:space="preserve">210310821000310</t>
  </si>
  <si>
    <t xml:space="preserve">10/35</t>
  </si>
  <si>
    <t xml:space="preserve">钱于蓝</t>
  </si>
  <si>
    <t xml:space="preserve">210310821000313</t>
  </si>
  <si>
    <t xml:space="preserve">白子建</t>
  </si>
  <si>
    <t xml:space="preserve">210310821Z10337</t>
  </si>
  <si>
    <r>
      <rPr>
        <sz val="12"/>
        <rFont val="Noto Sans"/>
        <family val="2"/>
      </rPr>
      <t xml:space="preserve">纤维复合材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4/17</t>
  </si>
  <si>
    <t xml:space="preserve">罗倩</t>
  </si>
  <si>
    <t xml:space="preserve">210320856000349</t>
  </si>
  <si>
    <r>
      <rPr>
        <sz val="12"/>
        <rFont val="Noto Sans"/>
        <family val="2"/>
      </rPr>
      <t xml:space="preserve">材料与化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5/19</t>
  </si>
  <si>
    <t xml:space="preserve">张明雪</t>
  </si>
  <si>
    <t xml:space="preserve">210320856000356</t>
  </si>
  <si>
    <t xml:space="preserve">4/19</t>
  </si>
  <si>
    <t xml:space="preserve">余云华</t>
  </si>
  <si>
    <t xml:space="preserve">210320856000358</t>
  </si>
  <si>
    <t xml:space="preserve">1/19</t>
  </si>
  <si>
    <t xml:space="preserve">邢淼</t>
  </si>
  <si>
    <t xml:space="preserve">210320856000376</t>
  </si>
  <si>
    <t xml:space="preserve">6/22</t>
  </si>
  <si>
    <t xml:space="preserve">石佳欣</t>
  </si>
  <si>
    <t xml:space="preserve">210320856000382</t>
  </si>
  <si>
    <t xml:space="preserve">2/22</t>
  </si>
  <si>
    <t xml:space="preserve">房少康</t>
  </si>
  <si>
    <t xml:space="preserve">210320856000383</t>
  </si>
  <si>
    <t xml:space="preserve">3/22</t>
  </si>
  <si>
    <t xml:space="preserve">戴玥</t>
  </si>
  <si>
    <t xml:space="preserve">220310821000323</t>
  </si>
  <si>
    <r>
      <rPr>
        <sz val="12"/>
        <rFont val="Noto Sans"/>
        <family val="2"/>
      </rPr>
      <t xml:space="preserve">纺织科学与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周嘉辉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</t>
    </r>
  </si>
  <si>
    <t xml:space="preserve">53/102</t>
  </si>
  <si>
    <t xml:space="preserve">李菁琳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201</t>
    </r>
  </si>
  <si>
    <t xml:space="preserve">3/55</t>
  </si>
  <si>
    <t xml:space="preserve">董浩彬</t>
  </si>
  <si>
    <t xml:space="preserve">10/55</t>
  </si>
  <si>
    <t xml:space="preserve">潘阅</t>
  </si>
  <si>
    <t xml:space="preserve">2/55</t>
  </si>
  <si>
    <t xml:space="preserve">葛奥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202</t>
    </r>
  </si>
  <si>
    <t xml:space="preserve">5/55</t>
  </si>
  <si>
    <t xml:space="preserve">陈晓阳</t>
  </si>
  <si>
    <t xml:space="preserve">12/55</t>
  </si>
  <si>
    <t xml:space="preserve">张洪宾</t>
  </si>
  <si>
    <t xml:space="preserve">8/55</t>
  </si>
  <si>
    <t xml:space="preserve">姚至文</t>
  </si>
  <si>
    <t xml:space="preserve">1/55</t>
  </si>
  <si>
    <t xml:space="preserve">栾坤志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201</t>
    </r>
  </si>
  <si>
    <t xml:space="preserve">3/62</t>
  </si>
  <si>
    <t xml:space="preserve">冯一航</t>
  </si>
  <si>
    <t xml:space="preserve">5/62</t>
  </si>
  <si>
    <t xml:space="preserve">刘若兰</t>
  </si>
  <si>
    <t xml:space="preserve">2/62</t>
  </si>
  <si>
    <t xml:space="preserve">王文彤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202</t>
    </r>
  </si>
  <si>
    <t xml:space="preserve">12/62</t>
  </si>
  <si>
    <t xml:space="preserve">郝阳阳</t>
  </si>
  <si>
    <t xml:space="preserve">本科生</t>
  </si>
  <si>
    <t xml:space="preserve">1/62</t>
  </si>
  <si>
    <t xml:space="preserve">刘广彬</t>
  </si>
  <si>
    <t xml:space="preserve">9/102</t>
  </si>
  <si>
    <t xml:space="preserve">彭楚婷</t>
  </si>
  <si>
    <t xml:space="preserve">16/102</t>
  </si>
  <si>
    <t xml:space="preserve">范治水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2</t>
    </r>
  </si>
  <si>
    <t xml:space="preserve">2/102</t>
  </si>
  <si>
    <t xml:space="preserve">袁誉珊</t>
  </si>
  <si>
    <t xml:space="preserve">14/102</t>
  </si>
  <si>
    <t xml:space="preserve">王莎</t>
  </si>
  <si>
    <t xml:space="preserve">5/102</t>
  </si>
  <si>
    <t xml:space="preserve">肖家琦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3</t>
    </r>
  </si>
  <si>
    <t xml:space="preserve">7/102</t>
  </si>
  <si>
    <t xml:space="preserve">史涵喆</t>
  </si>
  <si>
    <t xml:space="preserve">1/102</t>
  </si>
  <si>
    <t xml:space="preserve">李义</t>
  </si>
  <si>
    <t xml:space="preserve">3/102</t>
  </si>
  <si>
    <t xml:space="preserve">何平</t>
  </si>
  <si>
    <t xml:space="preserve">13/102</t>
  </si>
  <si>
    <t xml:space="preserve">陈铤骏</t>
  </si>
  <si>
    <t xml:space="preserve">6/102</t>
  </si>
  <si>
    <t xml:space="preserve">谭蕊</t>
  </si>
  <si>
    <t xml:space="preserve">4/102</t>
  </si>
  <si>
    <t xml:space="preserve">黄家兴</t>
  </si>
  <si>
    <t xml:space="preserve">8/102</t>
  </si>
  <si>
    <t xml:space="preserve">宋垲</t>
  </si>
  <si>
    <r>
      <rPr>
        <sz val="12"/>
        <color rgb="FF000000"/>
        <rFont val="Noto Sans"/>
        <family val="2"/>
      </rPr>
      <t xml:space="preserve">机电（中外）</t>
    </r>
    <r>
      <rPr>
        <sz val="12"/>
        <color rgb="FF000000"/>
        <rFont val="宋体"/>
        <family val="0"/>
        <charset val="134"/>
      </rPr>
      <t xml:space="preserve">201</t>
    </r>
  </si>
  <si>
    <t xml:space="preserve">25/89</t>
  </si>
  <si>
    <t xml:space="preserve">机械</t>
  </si>
  <si>
    <t xml:space="preserve">闫鑫龙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201</t>
    </r>
  </si>
  <si>
    <t xml:space="preserve">杨策</t>
  </si>
  <si>
    <t xml:space="preserve">姜雯娜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01</t>
    </r>
  </si>
  <si>
    <t xml:space="preserve">6/139</t>
  </si>
  <si>
    <t xml:space="preserve">王杰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2</t>
    </r>
  </si>
  <si>
    <t xml:space="preserve">16/88</t>
  </si>
  <si>
    <t xml:space="preserve">崔继焱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3</t>
    </r>
  </si>
  <si>
    <t xml:space="preserve">10/89</t>
  </si>
  <si>
    <t xml:space="preserve">李林军</t>
  </si>
  <si>
    <r>
      <rPr>
        <sz val="12"/>
        <color rgb="FF000000"/>
        <rFont val="Noto Sans"/>
        <family val="2"/>
      </rPr>
      <t xml:space="preserve">机电（中外）</t>
    </r>
    <r>
      <rPr>
        <sz val="12"/>
        <color rgb="FF000000"/>
        <rFont val="宋体"/>
        <family val="0"/>
        <charset val="134"/>
      </rPr>
      <t xml:space="preserve">202</t>
    </r>
  </si>
  <si>
    <t xml:space="preserve">18/89</t>
  </si>
  <si>
    <t xml:space="preserve">包鑫</t>
  </si>
  <si>
    <t xml:space="preserve">16/55</t>
  </si>
  <si>
    <t xml:space="preserve">秦奥航</t>
  </si>
  <si>
    <t xml:space="preserve">20/89</t>
  </si>
  <si>
    <t xml:space="preserve">潘成越</t>
  </si>
  <si>
    <t xml:space="preserve">17/89</t>
  </si>
  <si>
    <t xml:space="preserve">见浩然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05</t>
    </r>
  </si>
  <si>
    <t xml:space="preserve">董鑫鑫</t>
  </si>
  <si>
    <t xml:space="preserve">6/88</t>
  </si>
  <si>
    <t xml:space="preserve">关阔</t>
  </si>
  <si>
    <t xml:space="preserve">15/140</t>
  </si>
  <si>
    <t xml:space="preserve">邓爻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202</t>
    </r>
  </si>
  <si>
    <t xml:space="preserve">李念</t>
  </si>
  <si>
    <r>
      <rPr>
        <sz val="12"/>
        <color rgb="FF000000"/>
        <rFont val="Noto Sans"/>
        <family val="2"/>
      </rPr>
      <t xml:space="preserve">机电（中外）</t>
    </r>
    <r>
      <rPr>
        <sz val="12"/>
        <color rgb="FF000000"/>
        <rFont val="宋体"/>
        <family val="0"/>
        <charset val="134"/>
      </rPr>
      <t xml:space="preserve">204</t>
    </r>
  </si>
  <si>
    <t xml:space="preserve">2/89</t>
  </si>
  <si>
    <t xml:space="preserve">王子彬</t>
  </si>
  <si>
    <t xml:space="preserve">王一丞</t>
  </si>
  <si>
    <r>
      <rPr>
        <sz val="12"/>
        <color rgb="FF000000"/>
        <rFont val="Noto Sans"/>
        <family val="2"/>
      </rPr>
      <t xml:space="preserve">机电（中外）</t>
    </r>
    <r>
      <rPr>
        <sz val="12"/>
        <color rgb="FF000000"/>
        <rFont val="宋体"/>
        <family val="0"/>
        <charset val="134"/>
      </rPr>
      <t xml:space="preserve">203</t>
    </r>
  </si>
  <si>
    <t xml:space="preserve">12/89</t>
  </si>
  <si>
    <t xml:space="preserve">初起龙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03</t>
    </r>
  </si>
  <si>
    <t xml:space="preserve">12/139</t>
  </si>
  <si>
    <t xml:space="preserve">徐硕斌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1</t>
    </r>
  </si>
  <si>
    <t xml:space="preserve">屠强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02</t>
    </r>
  </si>
  <si>
    <t xml:space="preserve">栗浩宇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01</t>
    </r>
  </si>
  <si>
    <t xml:space="preserve">陈胤丞</t>
  </si>
  <si>
    <t xml:space="preserve">13/55</t>
  </si>
  <si>
    <t xml:space="preserve">管莉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02</t>
    </r>
  </si>
  <si>
    <t xml:space="preserve">13/139</t>
  </si>
  <si>
    <t xml:space="preserve">王成真</t>
  </si>
  <si>
    <t xml:space="preserve">赵功婷</t>
  </si>
  <si>
    <t xml:space="preserve">13/88</t>
  </si>
  <si>
    <t xml:space="preserve">林奔</t>
  </si>
  <si>
    <t xml:space="preserve">3/89</t>
  </si>
  <si>
    <t xml:space="preserve">李小龙</t>
  </si>
  <si>
    <t xml:space="preserve">1/139</t>
  </si>
  <si>
    <t xml:space="preserve">张珂</t>
  </si>
  <si>
    <t xml:space="preserve">4/139</t>
  </si>
  <si>
    <t xml:space="preserve">王圣鸥</t>
  </si>
  <si>
    <t xml:space="preserve">9/89</t>
  </si>
  <si>
    <t xml:space="preserve">陈君泽</t>
  </si>
  <si>
    <t xml:space="preserve">4/89</t>
  </si>
  <si>
    <t xml:space="preserve">孙皓</t>
  </si>
  <si>
    <t xml:space="preserve">7/89</t>
  </si>
  <si>
    <t xml:space="preserve">王一涵</t>
  </si>
  <si>
    <t xml:space="preserve">杨雨衡</t>
  </si>
  <si>
    <t xml:space="preserve">白振</t>
  </si>
  <si>
    <t xml:space="preserve">19/88</t>
  </si>
  <si>
    <t xml:space="preserve">石宗烨</t>
  </si>
  <si>
    <t xml:space="preserve">21/88</t>
  </si>
  <si>
    <t xml:space="preserve">刘东奇</t>
  </si>
  <si>
    <t xml:space="preserve">吕明军</t>
  </si>
  <si>
    <t xml:space="preserve">17/139</t>
  </si>
  <si>
    <t xml:space="preserve">杨会利</t>
  </si>
  <si>
    <t xml:space="preserve">王毅</t>
  </si>
  <si>
    <t xml:space="preserve">吴垚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04</t>
    </r>
  </si>
  <si>
    <t xml:space="preserve">5/138</t>
  </si>
  <si>
    <t xml:space="preserve">赵月薪</t>
  </si>
  <si>
    <t xml:space="preserve">李岳明</t>
  </si>
  <si>
    <t xml:space="preserve">8/139</t>
  </si>
  <si>
    <t xml:space="preserve">张翼飞</t>
  </si>
  <si>
    <t xml:space="preserve">5/89</t>
  </si>
  <si>
    <t xml:space="preserve">李仕博</t>
  </si>
  <si>
    <t xml:space="preserve">马琳</t>
  </si>
  <si>
    <t xml:space="preserve">5/139</t>
  </si>
  <si>
    <t xml:space="preserve">李卓伦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03</t>
    </r>
  </si>
  <si>
    <t xml:space="preserve">侯昌林</t>
  </si>
  <si>
    <t xml:space="preserve">20/139</t>
  </si>
  <si>
    <t xml:space="preserve">陈德旭</t>
  </si>
  <si>
    <t xml:space="preserve">曹佳璐</t>
  </si>
  <si>
    <t xml:space="preserve">2/139</t>
  </si>
  <si>
    <t xml:space="preserve">杨明啸</t>
  </si>
  <si>
    <t xml:space="preserve">1/89</t>
  </si>
  <si>
    <t xml:space="preserve">赵庆</t>
  </si>
  <si>
    <t xml:space="preserve">21042085500039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工程</t>
    </r>
  </si>
  <si>
    <t xml:space="preserve">2/13</t>
  </si>
  <si>
    <t xml:space="preserve">王思凡</t>
  </si>
  <si>
    <t xml:space="preserve">210420855000456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专硕</t>
    </r>
  </si>
  <si>
    <t xml:space="preserve">1/69</t>
  </si>
  <si>
    <t xml:space="preserve">吴昊天</t>
  </si>
  <si>
    <t xml:space="preserve">210410802000394</t>
  </si>
  <si>
    <t xml:space="preserve">5/15</t>
  </si>
  <si>
    <t xml:space="preserve">杨祎宁</t>
  </si>
  <si>
    <t xml:space="preserve">210420855000452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</si>
  <si>
    <t xml:space="preserve">19/69</t>
  </si>
  <si>
    <t xml:space="preserve">吴泓达</t>
  </si>
  <si>
    <t xml:space="preserve">210410802000401</t>
  </si>
  <si>
    <t xml:space="preserve">共青团员
</t>
  </si>
  <si>
    <t xml:space="preserve">1/13</t>
  </si>
  <si>
    <t xml:space="preserve">张金刚</t>
  </si>
  <si>
    <t xml:space="preserve">210420855000468</t>
  </si>
  <si>
    <t xml:space="preserve">5/69</t>
  </si>
  <si>
    <t xml:space="preserve">姜惠文</t>
  </si>
  <si>
    <t xml:space="preserve">2104208555000413</t>
  </si>
  <si>
    <t xml:space="preserve">7/69</t>
  </si>
  <si>
    <t xml:space="preserve">杜加帅</t>
  </si>
  <si>
    <t xml:space="preserve">210420855000465</t>
  </si>
  <si>
    <t xml:space="preserve">20/69</t>
  </si>
  <si>
    <t xml:space="preserve">蒙玉祥</t>
  </si>
  <si>
    <t xml:space="preserve">210420855000429</t>
  </si>
  <si>
    <t xml:space="preserve">12/69</t>
  </si>
  <si>
    <t xml:space="preserve">李春鹏</t>
  </si>
  <si>
    <t xml:space="preserve">210420855000463</t>
  </si>
  <si>
    <t xml:space="preserve">蒋诗萌</t>
  </si>
  <si>
    <t xml:space="preserve">212010821001024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纺织科学与工程</t>
    </r>
  </si>
  <si>
    <t xml:space="preserve">2/6</t>
  </si>
  <si>
    <t xml:space="preserve">服装</t>
  </si>
  <si>
    <t xml:space="preserve">段浩明</t>
  </si>
  <si>
    <t xml:space="preserve">212011304001034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美术学</t>
    </r>
  </si>
  <si>
    <t xml:space="preserve">1/8</t>
  </si>
  <si>
    <t xml:space="preserve">刘欢仪</t>
  </si>
  <si>
    <t xml:space="preserve">21201130500103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设计学</t>
    </r>
  </si>
  <si>
    <t xml:space="preserve">王菽珮</t>
  </si>
  <si>
    <t xml:space="preserve">212011305001041</t>
  </si>
  <si>
    <t xml:space="preserve">2/19</t>
  </si>
  <si>
    <t xml:space="preserve">田佳敏</t>
  </si>
  <si>
    <t xml:space="preserve">212011305001050</t>
  </si>
  <si>
    <t xml:space="preserve">6/19</t>
  </si>
  <si>
    <t xml:space="preserve">王茵</t>
  </si>
  <si>
    <t xml:space="preserve">212011305001051</t>
  </si>
  <si>
    <t xml:space="preserve">3/19</t>
  </si>
  <si>
    <t xml:space="preserve">赖雨欣</t>
  </si>
  <si>
    <t xml:space="preserve">21202135108105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艺术设计</t>
    </r>
  </si>
  <si>
    <t xml:space="preserve">6/35</t>
  </si>
  <si>
    <t xml:space="preserve">吴敏</t>
  </si>
  <si>
    <t xml:space="preserve">212021351081066</t>
  </si>
  <si>
    <t xml:space="preserve">刘可鑫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201</t>
    </r>
  </si>
  <si>
    <t xml:space="preserve">1/61</t>
  </si>
  <si>
    <t xml:space="preserve">陈晶晶</t>
  </si>
  <si>
    <t xml:space="preserve">3/61</t>
  </si>
  <si>
    <t xml:space="preserve">王晨宇</t>
  </si>
  <si>
    <t xml:space="preserve">5/61</t>
  </si>
  <si>
    <t xml:space="preserve">韩心蕊</t>
  </si>
  <si>
    <t xml:space="preserve">15/61</t>
  </si>
  <si>
    <t xml:space="preserve">孙萌璐</t>
  </si>
  <si>
    <t xml:space="preserve">13/61</t>
  </si>
  <si>
    <t xml:space="preserve">邴鑫淼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202</t>
    </r>
  </si>
  <si>
    <t xml:space="preserve">2/61</t>
  </si>
  <si>
    <t xml:space="preserve">姜思多</t>
  </si>
  <si>
    <t xml:space="preserve">4/61</t>
  </si>
  <si>
    <t xml:space="preserve">宋阳</t>
  </si>
  <si>
    <t xml:space="preserve">6/61</t>
  </si>
  <si>
    <t xml:space="preserve">赵瑞雪</t>
  </si>
  <si>
    <t xml:space="preserve">卢洁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2</t>
    </r>
  </si>
  <si>
    <t xml:space="preserve">8/196</t>
  </si>
  <si>
    <t xml:space="preserve">万芷萌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3</t>
    </r>
  </si>
  <si>
    <t xml:space="preserve">4/196</t>
  </si>
  <si>
    <t xml:space="preserve">刘川路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1</t>
    </r>
  </si>
  <si>
    <t xml:space="preserve">6/196</t>
  </si>
  <si>
    <t xml:space="preserve">李思琦</t>
  </si>
  <si>
    <t xml:space="preserve">7/196</t>
  </si>
  <si>
    <t xml:space="preserve">殷琪雅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6</t>
    </r>
  </si>
  <si>
    <t xml:space="preserve">14/196</t>
  </si>
  <si>
    <t xml:space="preserve">郭可欣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9</t>
    </r>
  </si>
  <si>
    <t xml:space="preserve">10/196</t>
  </si>
  <si>
    <t xml:space="preserve">庞士晴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5</t>
    </r>
  </si>
  <si>
    <t xml:space="preserve">23/196</t>
  </si>
  <si>
    <t xml:space="preserve">范雅钧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8</t>
    </r>
  </si>
  <si>
    <t xml:space="preserve">30/196</t>
  </si>
  <si>
    <t xml:space="preserve">赵馨蕊</t>
  </si>
  <si>
    <t xml:space="preserve">34/196</t>
  </si>
  <si>
    <t xml:space="preserve">涂方圆</t>
  </si>
  <si>
    <t xml:space="preserve">11/196</t>
  </si>
  <si>
    <t xml:space="preserve">田羽</t>
  </si>
  <si>
    <t xml:space="preserve">9/196</t>
  </si>
  <si>
    <t xml:space="preserve">李奉泽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10 </t>
    </r>
  </si>
  <si>
    <t xml:space="preserve">5/196</t>
  </si>
  <si>
    <t xml:space="preserve">张冰鸿</t>
  </si>
  <si>
    <t xml:space="preserve">31/196</t>
  </si>
  <si>
    <t xml:space="preserve">孙爱迪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7</t>
    </r>
  </si>
  <si>
    <t xml:space="preserve">2/196</t>
  </si>
  <si>
    <t xml:space="preserve">庞思尧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4</t>
    </r>
  </si>
  <si>
    <t xml:space="preserve">20/196</t>
  </si>
  <si>
    <t xml:space="preserve">邹佳慧</t>
  </si>
  <si>
    <t xml:space="preserve">12/196</t>
  </si>
  <si>
    <t xml:space="preserve">曹佩融</t>
  </si>
  <si>
    <t xml:space="preserve">3/196</t>
  </si>
  <si>
    <t xml:space="preserve">张诺言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010</t>
    </r>
  </si>
  <si>
    <t xml:space="preserve">21/196</t>
  </si>
  <si>
    <t xml:space="preserve">马千惠</t>
  </si>
  <si>
    <t xml:space="preserve">26/196</t>
  </si>
  <si>
    <t xml:space="preserve">宋明珠</t>
  </si>
  <si>
    <t xml:space="preserve">1/196</t>
  </si>
  <si>
    <t xml:space="preserve">李旭婷</t>
  </si>
  <si>
    <t xml:space="preserve">17/196</t>
  </si>
  <si>
    <t xml:space="preserve">王超泽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202</t>
    </r>
  </si>
  <si>
    <t xml:space="preserve">1/27</t>
  </si>
  <si>
    <t xml:space="preserve">张涵宁</t>
  </si>
  <si>
    <t xml:space="preserve">2/27</t>
  </si>
  <si>
    <t xml:space="preserve">惠志鹏</t>
  </si>
  <si>
    <t xml:space="preserve">高中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1</t>
    </r>
  </si>
  <si>
    <t xml:space="preserve">26/35</t>
  </si>
  <si>
    <t xml:space="preserve">管理</t>
  </si>
  <si>
    <t xml:space="preserve">黄宇航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1</t>
    </r>
  </si>
  <si>
    <t xml:space="preserve">44/65</t>
  </si>
  <si>
    <t xml:space="preserve">孟文静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</t>
    </r>
  </si>
  <si>
    <t xml:space="preserve">4/65</t>
  </si>
  <si>
    <t xml:space="preserve">葛嘉悦</t>
  </si>
  <si>
    <t xml:space="preserve">皮文鑫</t>
  </si>
  <si>
    <t xml:space="preserve">肖子涵</t>
  </si>
  <si>
    <t xml:space="preserve">付明鑫</t>
  </si>
  <si>
    <t xml:space="preserve">王嘉怡</t>
  </si>
  <si>
    <t xml:space="preserve">顾纹溪</t>
  </si>
  <si>
    <t xml:space="preserve">王张子涵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01</t>
    </r>
  </si>
  <si>
    <t xml:space="preserve">3/33</t>
  </si>
  <si>
    <t xml:space="preserve">崔爱琳</t>
  </si>
  <si>
    <t xml:space="preserve">2/33</t>
  </si>
  <si>
    <t xml:space="preserve">钱如意</t>
  </si>
  <si>
    <t xml:space="preserve">1/33</t>
  </si>
  <si>
    <t xml:space="preserve">高子涵</t>
  </si>
  <si>
    <t xml:space="preserve">3/65</t>
  </si>
  <si>
    <t xml:space="preserve">陈思雨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01</t>
    </r>
  </si>
  <si>
    <t xml:space="preserve">龙美凝</t>
  </si>
  <si>
    <t xml:space="preserve">孙健利</t>
  </si>
  <si>
    <t xml:space="preserve">6/65</t>
  </si>
  <si>
    <t xml:space="preserve">贾真</t>
  </si>
  <si>
    <t xml:space="preserve">15/65</t>
  </si>
  <si>
    <t xml:space="preserve">闫鹏飞</t>
  </si>
  <si>
    <t xml:space="preserve">2/65</t>
  </si>
  <si>
    <t xml:space="preserve">高小卉</t>
  </si>
  <si>
    <t xml:space="preserve">5/65</t>
  </si>
  <si>
    <t xml:space="preserve">王昊</t>
  </si>
  <si>
    <t xml:space="preserve">1/65</t>
  </si>
  <si>
    <t xml:space="preserve">李嫣然</t>
  </si>
  <si>
    <t xml:space="preserve">210711202000773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1/24</t>
  </si>
  <si>
    <t xml:space="preserve">王星月</t>
  </si>
  <si>
    <t xml:space="preserve">210711202000774</t>
  </si>
  <si>
    <t xml:space="preserve">3/24</t>
  </si>
  <si>
    <t xml:space="preserve">张舒畅</t>
  </si>
  <si>
    <t xml:space="preserve">210711202000785</t>
  </si>
  <si>
    <t xml:space="preserve">2/24</t>
  </si>
  <si>
    <t xml:space="preserve">徐静丽</t>
  </si>
  <si>
    <t xml:space="preserve">210711202000786</t>
  </si>
  <si>
    <t xml:space="preserve">5/24</t>
  </si>
  <si>
    <t xml:space="preserve">高秋楠</t>
  </si>
  <si>
    <t xml:space="preserve">210720951370800</t>
  </si>
  <si>
    <r>
      <rPr>
        <sz val="12"/>
        <rFont val="Noto Sans"/>
        <family val="2"/>
      </rPr>
      <t xml:space="preserve">农业管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3/50</t>
  </si>
  <si>
    <t xml:space="preserve">任赛男</t>
  </si>
  <si>
    <t xml:space="preserve">210720951370803</t>
  </si>
  <si>
    <t xml:space="preserve">6/50</t>
  </si>
  <si>
    <t xml:space="preserve">刘德宽</t>
  </si>
  <si>
    <t xml:space="preserve">210720951370805</t>
  </si>
  <si>
    <t xml:space="preserve">4/50</t>
  </si>
  <si>
    <t xml:space="preserve">陈子豪</t>
  </si>
  <si>
    <t xml:space="preserve">210720951370810</t>
  </si>
  <si>
    <t xml:space="preserve">15/50</t>
  </si>
  <si>
    <t xml:space="preserve">谷新雨</t>
  </si>
  <si>
    <t xml:space="preserve">210720951370829</t>
  </si>
  <si>
    <t xml:space="preserve">8/50</t>
  </si>
  <si>
    <t xml:space="preserve">邓雪</t>
  </si>
  <si>
    <t xml:space="preserve">210720951370835</t>
  </si>
  <si>
    <t xml:space="preserve">12/50</t>
  </si>
  <si>
    <t xml:space="preserve">姜天航</t>
  </si>
  <si>
    <t xml:space="preserve">210720951370836</t>
  </si>
  <si>
    <t xml:space="preserve">1/50</t>
  </si>
  <si>
    <t xml:space="preserve">张田田</t>
  </si>
  <si>
    <t xml:space="preserve">210720951370837</t>
  </si>
  <si>
    <t xml:space="preserve">5/50</t>
  </si>
  <si>
    <t xml:space="preserve">窦昕垚</t>
  </si>
  <si>
    <t xml:space="preserve">210720951370841</t>
  </si>
  <si>
    <t xml:space="preserve">10/50</t>
  </si>
  <si>
    <t xml:space="preserve">郑惠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</t>
    </r>
  </si>
  <si>
    <t xml:space="preserve">9/32</t>
  </si>
  <si>
    <t xml:space="preserve">外语</t>
  </si>
  <si>
    <t xml:space="preserve">张熠丹</t>
  </si>
  <si>
    <t xml:space="preserve">5/32</t>
  </si>
  <si>
    <t xml:space="preserve">王莹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1</t>
    </r>
  </si>
  <si>
    <t xml:space="preserve">杨语桐</t>
  </si>
  <si>
    <t xml:space="preserve">8/32</t>
  </si>
  <si>
    <t xml:space="preserve">王俊琦</t>
  </si>
  <si>
    <t xml:space="preserve">1/32</t>
  </si>
  <si>
    <t xml:space="preserve">邢惠媛</t>
  </si>
  <si>
    <t xml:space="preserve">2/32</t>
  </si>
  <si>
    <t xml:space="preserve">徐思琪</t>
  </si>
  <si>
    <t xml:space="preserve">11/32</t>
  </si>
  <si>
    <t xml:space="preserve">付凯伦</t>
  </si>
  <si>
    <t xml:space="preserve">210510803000488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光学工程</t>
    </r>
  </si>
  <si>
    <t xml:space="preserve">1/12</t>
  </si>
  <si>
    <t xml:space="preserve">信息</t>
  </si>
  <si>
    <t xml:space="preserve">顾秀云</t>
  </si>
  <si>
    <t xml:space="preserve">210510803000490 </t>
  </si>
  <si>
    <t xml:space="preserve">3/12</t>
  </si>
  <si>
    <t xml:space="preserve">马昕昕</t>
  </si>
  <si>
    <t xml:space="preserve">210510811000494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控制科学与工程</t>
    </r>
  </si>
  <si>
    <t xml:space="preserve">马涛</t>
  </si>
  <si>
    <t xml:space="preserve">210510811000495 </t>
  </si>
  <si>
    <t xml:space="preserve">3/20</t>
  </si>
  <si>
    <t xml:space="preserve">胡宇航</t>
  </si>
  <si>
    <t xml:space="preserve">210510811000499 </t>
  </si>
  <si>
    <t xml:space="preserve">2/20</t>
  </si>
  <si>
    <t xml:space="preserve">程腾腾</t>
  </si>
  <si>
    <t xml:space="preserve">210510811000503 </t>
  </si>
  <si>
    <t xml:space="preserve">4/20</t>
  </si>
  <si>
    <t xml:space="preserve">李明亮</t>
  </si>
  <si>
    <t xml:space="preserve">210510811000504 </t>
  </si>
  <si>
    <t xml:space="preserve">6/20</t>
  </si>
  <si>
    <t xml:space="preserve">边路轩</t>
  </si>
  <si>
    <t xml:space="preserve">210520854000518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子信息</t>
    </r>
  </si>
  <si>
    <t xml:space="preserve">8/36</t>
  </si>
  <si>
    <t xml:space="preserve">王明昊</t>
  </si>
  <si>
    <t xml:space="preserve">210520854000525 </t>
  </si>
  <si>
    <t xml:space="preserve">5/36</t>
  </si>
  <si>
    <t xml:space="preserve">王钧泽</t>
  </si>
  <si>
    <t xml:space="preserve">210520854000527 </t>
  </si>
  <si>
    <t xml:space="preserve">7/36</t>
  </si>
  <si>
    <t xml:space="preserve">张博</t>
  </si>
  <si>
    <t xml:space="preserve">210520854000530 </t>
  </si>
  <si>
    <t xml:space="preserve">6/36</t>
  </si>
  <si>
    <t xml:space="preserve">张盼盼</t>
  </si>
  <si>
    <t xml:space="preserve">210520854000531 </t>
  </si>
  <si>
    <t xml:space="preserve">10/36</t>
  </si>
  <si>
    <t xml:space="preserve">尚腾</t>
  </si>
  <si>
    <t xml:space="preserve">210520854000568 </t>
  </si>
  <si>
    <t xml:space="preserve">1/29</t>
  </si>
  <si>
    <t xml:space="preserve">李相铮</t>
  </si>
  <si>
    <t xml:space="preserve">210520854000605 </t>
  </si>
  <si>
    <t xml:space="preserve">1/26</t>
  </si>
  <si>
    <t xml:space="preserve">宋天宇</t>
  </si>
  <si>
    <t xml:space="preserve">210520854000609 </t>
  </si>
  <si>
    <t xml:space="preserve">3/26</t>
  </si>
  <si>
    <t xml:space="preserve">路一桐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</t>
    </r>
  </si>
  <si>
    <t xml:space="preserve">1/98</t>
  </si>
  <si>
    <t xml:space="preserve">王玉杨</t>
  </si>
  <si>
    <t xml:space="preserve">7/98</t>
  </si>
  <si>
    <t xml:space="preserve">刘姝妍</t>
  </si>
  <si>
    <t xml:space="preserve">8/98</t>
  </si>
  <si>
    <t xml:space="preserve">温雪睫</t>
  </si>
  <si>
    <t xml:space="preserve">12/98</t>
  </si>
  <si>
    <t xml:space="preserve">高康勇</t>
  </si>
  <si>
    <t xml:space="preserve">3/98</t>
  </si>
  <si>
    <t xml:space="preserve">李清华</t>
  </si>
  <si>
    <t xml:space="preserve">6/98</t>
  </si>
  <si>
    <t xml:space="preserve">刘月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2</t>
    </r>
  </si>
  <si>
    <t xml:space="preserve">4/98</t>
  </si>
  <si>
    <t xml:space="preserve">陈岩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3</t>
    </r>
  </si>
  <si>
    <t xml:space="preserve">5/98</t>
  </si>
  <si>
    <t xml:space="preserve">刘羽心</t>
  </si>
  <si>
    <t xml:space="preserve">28/98</t>
  </si>
  <si>
    <t xml:space="preserve">邹立兴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1</t>
    </r>
  </si>
  <si>
    <t xml:space="preserve">4/92</t>
  </si>
  <si>
    <t xml:space="preserve">刘昕艺</t>
  </si>
  <si>
    <t xml:space="preserve">8/92</t>
  </si>
  <si>
    <t xml:space="preserve">宋朝阳</t>
  </si>
  <si>
    <t xml:space="preserve">7/92</t>
  </si>
  <si>
    <t xml:space="preserve">许丽君</t>
  </si>
  <si>
    <t xml:space="preserve">1/92</t>
  </si>
  <si>
    <t xml:space="preserve">刘昊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</t>
    </r>
  </si>
  <si>
    <t xml:space="preserve">10/92</t>
  </si>
  <si>
    <t xml:space="preserve">郭宁然</t>
  </si>
  <si>
    <t xml:space="preserve">2/92</t>
  </si>
  <si>
    <t xml:space="preserve">冯云鹏</t>
  </si>
  <si>
    <t xml:space="preserve">22/92</t>
  </si>
  <si>
    <t xml:space="preserve">黄玥萌</t>
  </si>
  <si>
    <t xml:space="preserve">5/92</t>
  </si>
  <si>
    <t xml:space="preserve">白悦</t>
  </si>
  <si>
    <t xml:space="preserve">12/92</t>
  </si>
  <si>
    <t xml:space="preserve">孟志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3</t>
    </r>
  </si>
  <si>
    <t xml:space="preserve">26/92</t>
  </si>
  <si>
    <t xml:space="preserve">张彪</t>
  </si>
  <si>
    <t xml:space="preserve">11/92</t>
  </si>
  <si>
    <t xml:space="preserve">王梽豪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</t>
    </r>
  </si>
  <si>
    <t xml:space="preserve">吴金涛</t>
  </si>
  <si>
    <t xml:space="preserve">周新惠</t>
  </si>
  <si>
    <t xml:space="preserve">7/62</t>
  </si>
  <si>
    <t xml:space="preserve">李雨婷</t>
  </si>
  <si>
    <t xml:space="preserve">朱俊超</t>
  </si>
  <si>
    <t xml:space="preserve">4/62</t>
  </si>
  <si>
    <t xml:space="preserve">乔展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2</t>
    </r>
  </si>
  <si>
    <t xml:space="preserve">刘文</t>
  </si>
  <si>
    <t xml:space="preserve">6/62</t>
  </si>
  <si>
    <t xml:space="preserve">朱洪成</t>
  </si>
  <si>
    <t xml:space="preserve">李冠飞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</t>
    </r>
  </si>
  <si>
    <t xml:space="preserve">张文博</t>
  </si>
  <si>
    <t xml:space="preserve">毕朋旭</t>
  </si>
  <si>
    <t xml:space="preserve">11/84</t>
  </si>
  <si>
    <t xml:space="preserve">王晓羽</t>
  </si>
  <si>
    <t xml:space="preserve">14/84</t>
  </si>
  <si>
    <t xml:space="preserve">周乐宇</t>
  </si>
  <si>
    <t xml:space="preserve">6/84</t>
  </si>
  <si>
    <t xml:space="preserve">吴彤</t>
  </si>
  <si>
    <t xml:space="preserve">7/84</t>
  </si>
  <si>
    <t xml:space="preserve">王小月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</t>
    </r>
  </si>
  <si>
    <t xml:space="preserve">5/84</t>
  </si>
  <si>
    <t xml:space="preserve">宋宇</t>
  </si>
  <si>
    <t xml:space="preserve">白庆豪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3</t>
    </r>
  </si>
  <si>
    <t xml:space="preserve">龚剑凯</t>
  </si>
  <si>
    <t xml:space="preserve">姜宏伟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</t>
    </r>
  </si>
  <si>
    <t xml:space="preserve">5/99</t>
  </si>
  <si>
    <t xml:space="preserve">白钰婵</t>
  </si>
  <si>
    <t xml:space="preserve">3/99</t>
  </si>
  <si>
    <t xml:space="preserve">崔奥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2</t>
    </r>
  </si>
  <si>
    <t xml:space="preserve">6/99</t>
  </si>
  <si>
    <t xml:space="preserve">黄栩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3</t>
    </r>
  </si>
  <si>
    <t xml:space="preserve">1/99</t>
  </si>
  <si>
    <t xml:space="preserve">乔小芙</t>
  </si>
  <si>
    <t xml:space="preserve">9/99</t>
  </si>
  <si>
    <t xml:space="preserve">郭登雨</t>
  </si>
  <si>
    <t xml:space="preserve">4/99</t>
  </si>
  <si>
    <t xml:space="preserve">吴莹</t>
  </si>
  <si>
    <t xml:space="preserve">2/99</t>
  </si>
  <si>
    <t xml:space="preserve">蒋得成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201</t>
    </r>
  </si>
  <si>
    <t xml:space="preserve">1/59</t>
  </si>
  <si>
    <t xml:space="preserve">李欣航</t>
  </si>
  <si>
    <t xml:space="preserve">8/59</t>
  </si>
  <si>
    <t xml:space="preserve">丛琳</t>
  </si>
  <si>
    <t xml:space="preserve">13/59</t>
  </si>
  <si>
    <t xml:space="preserve">苏悦涵</t>
  </si>
  <si>
    <t xml:space="preserve">6/59</t>
  </si>
  <si>
    <t xml:space="preserve">章心怡</t>
  </si>
  <si>
    <t xml:space="preserve">5/59</t>
  </si>
  <si>
    <t xml:space="preserve">赵志洋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202</t>
    </r>
  </si>
  <si>
    <t xml:space="preserve">3/59</t>
  </si>
  <si>
    <t xml:space="preserve">曹妍</t>
  </si>
  <si>
    <t xml:space="preserve">15/59</t>
  </si>
  <si>
    <t xml:space="preserve">高小婷</t>
  </si>
  <si>
    <t xml:space="preserve">4/59</t>
  </si>
  <si>
    <t xml:space="preserve">李伯松</t>
  </si>
  <si>
    <t xml:space="preserve">2/59</t>
  </si>
  <si>
    <t xml:space="preserve">王姝晰</t>
  </si>
  <si>
    <t xml:space="preserve">11/59</t>
  </si>
  <si>
    <t xml:space="preserve">毕增耀</t>
  </si>
  <si>
    <t xml:space="preserve">18/99</t>
  </si>
  <si>
    <t xml:space="preserve">李映声</t>
  </si>
  <si>
    <t xml:space="preserve">2/98</t>
  </si>
  <si>
    <t xml:space="preserve">孔祥燃</t>
  </si>
  <si>
    <t xml:space="preserve">36/99</t>
  </si>
  <si>
    <t xml:space="preserve">刘思琪</t>
  </si>
  <si>
    <t xml:space="preserve">42/98</t>
  </si>
  <si>
    <t xml:space="preserve">郭洪玮</t>
  </si>
  <si>
    <t xml:space="preserve">37/99</t>
  </si>
  <si>
    <t xml:space="preserve">周云雷</t>
  </si>
  <si>
    <t xml:space="preserve">张佳行</t>
  </si>
  <si>
    <t xml:space="preserve">63/98</t>
  </si>
  <si>
    <t xml:space="preserve">郭兴昊</t>
  </si>
  <si>
    <t xml:space="preserve">16/62</t>
  </si>
  <si>
    <t xml:space="preserve">张靖</t>
  </si>
  <si>
    <r>
      <rPr>
        <sz val="12"/>
        <rFont val="Noto Sans"/>
        <family val="2"/>
      </rPr>
      <t xml:space="preserve">视传（中外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1/83</t>
  </si>
  <si>
    <t xml:space="preserve">南安</t>
  </si>
  <si>
    <t xml:space="preserve">张新怡</t>
  </si>
  <si>
    <t xml:space="preserve">11/83</t>
  </si>
  <si>
    <t xml:space="preserve">任梓萌</t>
  </si>
  <si>
    <t xml:space="preserve">5/83</t>
  </si>
  <si>
    <t xml:space="preserve">王思懿</t>
  </si>
  <si>
    <r>
      <rPr>
        <sz val="12"/>
        <rFont val="Noto Sans"/>
        <family val="2"/>
      </rPr>
      <t xml:space="preserve">视传（中外）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6/83</t>
  </si>
  <si>
    <t xml:space="preserve">秦千惠</t>
  </si>
  <si>
    <r>
      <rPr>
        <sz val="12"/>
        <rFont val="Noto Sans"/>
        <family val="2"/>
      </rPr>
      <t xml:space="preserve">视传（中外）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9/83</t>
  </si>
  <si>
    <t xml:space="preserve">朱芸萱</t>
  </si>
  <si>
    <t xml:space="preserve">18/83</t>
  </si>
  <si>
    <t xml:space="preserve">李毕圣</t>
  </si>
  <si>
    <r>
      <rPr>
        <sz val="12"/>
        <rFont val="Noto Sans"/>
        <family val="2"/>
      </rPr>
      <t xml:space="preserve">视传（中外）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2/83</t>
  </si>
  <si>
    <t xml:space="preserve">陈相宜</t>
  </si>
  <si>
    <t xml:space="preserve">13/83</t>
  </si>
  <si>
    <t xml:space="preserve">陈天琦</t>
  </si>
  <si>
    <r>
      <rPr>
        <sz val="12"/>
        <rFont val="Noto Sans"/>
        <family val="2"/>
      </rPr>
      <t xml:space="preserve">服设（中外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20/82</t>
  </si>
  <si>
    <t xml:space="preserve">朱颖桢</t>
  </si>
  <si>
    <t xml:space="preserve">5/82</t>
  </si>
  <si>
    <t xml:space="preserve">生明月</t>
  </si>
  <si>
    <t xml:space="preserve">3/82</t>
  </si>
  <si>
    <t xml:space="preserve">布彤</t>
  </si>
  <si>
    <r>
      <rPr>
        <sz val="12"/>
        <rFont val="Noto Sans"/>
        <family val="2"/>
      </rPr>
      <t xml:space="preserve">服设（中外）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15/82</t>
  </si>
  <si>
    <t xml:space="preserve">沈江源</t>
  </si>
  <si>
    <t xml:space="preserve">10/82</t>
  </si>
  <si>
    <t xml:space="preserve">方怡静</t>
  </si>
  <si>
    <r>
      <rPr>
        <sz val="12"/>
        <rFont val="Noto Sans"/>
        <family val="2"/>
      </rPr>
      <t xml:space="preserve">服设（中外）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7/82</t>
  </si>
  <si>
    <t xml:space="preserve">郭婵</t>
  </si>
  <si>
    <t xml:space="preserve">4/82</t>
  </si>
  <si>
    <t xml:space="preserve">邵诗迪</t>
  </si>
  <si>
    <r>
      <rPr>
        <sz val="12"/>
        <rFont val="Noto Sans"/>
        <family val="2"/>
      </rPr>
      <t xml:space="preserve">服设（中外）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1/82</t>
  </si>
  <si>
    <t xml:space="preserve">赵昱涵</t>
  </si>
  <si>
    <t xml:space="preserve">9/82</t>
  </si>
  <si>
    <t xml:space="preserve">谢林君</t>
  </si>
  <si>
    <t xml:space="preserve">2/82</t>
  </si>
  <si>
    <t xml:space="preserve">耿瑞杰</t>
  </si>
  <si>
    <t xml:space="preserve">21061130500062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设计学（视传）</t>
    </r>
  </si>
  <si>
    <t xml:space="preserve">9/55</t>
  </si>
  <si>
    <t xml:space="preserve">艺院</t>
  </si>
  <si>
    <t xml:space="preserve">曹婧娴</t>
  </si>
  <si>
    <t xml:space="preserve">210611305000629</t>
  </si>
  <si>
    <t xml:space="preserve">张欣宜</t>
  </si>
  <si>
    <t xml:space="preserve">21061130500063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设计学（室内）</t>
    </r>
  </si>
  <si>
    <t xml:space="preserve">王钧凯</t>
  </si>
  <si>
    <t xml:space="preserve">210611305000643</t>
  </si>
  <si>
    <t xml:space="preserve">11/55</t>
  </si>
  <si>
    <t xml:space="preserve">杜佳蕊</t>
  </si>
  <si>
    <t xml:space="preserve">21062095300067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风景园林</t>
    </r>
  </si>
  <si>
    <t xml:space="preserve">王静怡</t>
  </si>
  <si>
    <t xml:space="preserve">210620953000679</t>
  </si>
  <si>
    <t xml:space="preserve">胡胜男</t>
  </si>
  <si>
    <t xml:space="preserve">210620953000695</t>
  </si>
  <si>
    <t xml:space="preserve">黄惠琳</t>
  </si>
  <si>
    <t xml:space="preserve">210620953000697</t>
  </si>
  <si>
    <t xml:space="preserve">门思源</t>
  </si>
  <si>
    <t xml:space="preserve">210620953000704</t>
  </si>
  <si>
    <t xml:space="preserve">付文清</t>
  </si>
  <si>
    <t xml:space="preserve">21062135108071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艺术设计（视传）</t>
    </r>
  </si>
  <si>
    <t xml:space="preserve">申  琦</t>
  </si>
  <si>
    <t xml:space="preserve">21062135108073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艺术设计（室内）</t>
    </r>
  </si>
  <si>
    <t xml:space="preserve">王  欣</t>
  </si>
  <si>
    <t xml:space="preserve">21062135108074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艺术设计（产品）</t>
    </r>
  </si>
  <si>
    <t xml:space="preserve">樊秀杰</t>
  </si>
  <si>
    <t xml:space="preserve">210621351080751</t>
  </si>
  <si>
    <t xml:space="preserve">16/58</t>
  </si>
  <si>
    <t xml:space="preserve">张桂芳</t>
  </si>
  <si>
    <t xml:space="preserve">210621351080754</t>
  </si>
  <si>
    <t xml:space="preserve">11/58</t>
  </si>
  <si>
    <t xml:space="preserve">邓博阳</t>
  </si>
  <si>
    <t xml:space="preserve">21062135108076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艺术设计（新媒体）</t>
    </r>
  </si>
  <si>
    <t xml:space="preserve">12/58</t>
  </si>
  <si>
    <t xml:space="preserve">孙道霖</t>
  </si>
  <si>
    <t xml:space="preserve">21062135108076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艺术设计（视传）</t>
    </r>
  </si>
  <si>
    <t xml:space="preserve">1/58</t>
  </si>
  <si>
    <t xml:space="preserve">车启笛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5</t>
    </r>
  </si>
  <si>
    <t xml:space="preserve">56/128</t>
  </si>
  <si>
    <t xml:space="preserve">郭凤龙</t>
  </si>
  <si>
    <t xml:space="preserve">62/128</t>
  </si>
  <si>
    <t xml:space="preserve">邱岳峥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02</t>
    </r>
  </si>
  <si>
    <t xml:space="preserve">42/42</t>
  </si>
  <si>
    <t xml:space="preserve">魏清龙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3</t>
    </r>
  </si>
  <si>
    <t xml:space="preserve">120/131</t>
  </si>
  <si>
    <t xml:space="preserve">李金钊</t>
  </si>
  <si>
    <t xml:space="preserve">51/131</t>
  </si>
  <si>
    <t xml:space="preserve">李铭怡</t>
  </si>
  <si>
    <t xml:space="preserve">团员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1</t>
    </r>
  </si>
  <si>
    <t xml:space="preserve">49/128</t>
  </si>
  <si>
    <t xml:space="preserve">张涛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2</t>
    </r>
  </si>
  <si>
    <t xml:space="preserve">124/128</t>
  </si>
  <si>
    <t xml:space="preserve">李常任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3</t>
    </r>
  </si>
  <si>
    <t xml:space="preserve">126/128</t>
  </si>
  <si>
    <t xml:space="preserve">姜策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4</t>
    </r>
  </si>
  <si>
    <t xml:space="preserve">99/131</t>
  </si>
  <si>
    <t xml:space="preserve">孔尊严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1</t>
    </r>
  </si>
  <si>
    <t xml:space="preserve">80/119</t>
  </si>
  <si>
    <t xml:space="preserve">林俊池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4</t>
    </r>
  </si>
  <si>
    <t xml:space="preserve">125/128</t>
  </si>
  <si>
    <t xml:space="preserve">张博雅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5</t>
    </r>
  </si>
  <si>
    <t xml:space="preserve">5/119</t>
  </si>
  <si>
    <t xml:space="preserve">姜博元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2</t>
    </r>
  </si>
  <si>
    <t xml:space="preserve">21/131</t>
  </si>
  <si>
    <t xml:space="preserve">郭建成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5</t>
    </r>
  </si>
  <si>
    <t xml:space="preserve">9/131</t>
  </si>
  <si>
    <t xml:space="preserve">刘静如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1</t>
    </r>
  </si>
  <si>
    <t xml:space="preserve">1/131</t>
  </si>
  <si>
    <t xml:space="preserve">李滟航</t>
  </si>
  <si>
    <t xml:space="preserve">9/128</t>
  </si>
  <si>
    <t xml:space="preserve">郭子琳</t>
  </si>
  <si>
    <t xml:space="preserve">2/131</t>
  </si>
  <si>
    <t xml:space="preserve">李宇涵</t>
  </si>
  <si>
    <t xml:space="preserve">10/131</t>
  </si>
  <si>
    <t xml:space="preserve">李小雨</t>
  </si>
  <si>
    <t xml:space="preserve">13/128</t>
  </si>
  <si>
    <t xml:space="preserve">单硕</t>
  </si>
  <si>
    <t xml:space="preserve">11/131</t>
  </si>
  <si>
    <t xml:space="preserve">张逸展</t>
  </si>
  <si>
    <t xml:space="preserve">12/131</t>
  </si>
  <si>
    <t xml:space="preserve">陈诗慧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3</t>
    </r>
  </si>
  <si>
    <t xml:space="preserve">4/119</t>
  </si>
  <si>
    <t xml:space="preserve">谢乐言</t>
  </si>
  <si>
    <t xml:space="preserve">1/119</t>
  </si>
  <si>
    <t xml:space="preserve">赵晨宇</t>
  </si>
  <si>
    <t xml:space="preserve">2/119</t>
  </si>
  <si>
    <t xml:space="preserve">陈鹏宇</t>
  </si>
  <si>
    <t xml:space="preserve">4/131</t>
  </si>
  <si>
    <t xml:space="preserve">况朋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4</t>
    </r>
  </si>
  <si>
    <t xml:space="preserve">9/119</t>
  </si>
  <si>
    <t xml:space="preserve">祁思瑶</t>
  </si>
  <si>
    <t xml:space="preserve">1/128</t>
  </si>
  <si>
    <t xml:space="preserve">里艾林</t>
  </si>
  <si>
    <t xml:space="preserve">10/128</t>
  </si>
  <si>
    <t xml:space="preserve">闫寒</t>
  </si>
  <si>
    <t xml:space="preserve">6/131</t>
  </si>
  <si>
    <t xml:space="preserve">赵婧宏</t>
  </si>
  <si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03</t>
    </r>
  </si>
  <si>
    <t xml:space="preserve">7/64</t>
  </si>
  <si>
    <t xml:space="preserve">张纯</t>
  </si>
  <si>
    <t xml:space="preserve">5/128</t>
  </si>
  <si>
    <t xml:space="preserve">侯丽杰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2</t>
    </r>
  </si>
  <si>
    <t xml:space="preserve">17/128</t>
  </si>
  <si>
    <t xml:space="preserve">韩春峰</t>
  </si>
  <si>
    <t xml:space="preserve">陈艺凡</t>
  </si>
  <si>
    <t xml:space="preserve">7/128</t>
  </si>
  <si>
    <t xml:space="preserve">高畅</t>
  </si>
  <si>
    <t xml:space="preserve">8/131</t>
  </si>
  <si>
    <t xml:space="preserve">赵子仪</t>
  </si>
  <si>
    <t xml:space="preserve">13/131</t>
  </si>
  <si>
    <t xml:space="preserve">王一帆</t>
  </si>
  <si>
    <t xml:space="preserve">4/128</t>
  </si>
  <si>
    <t xml:space="preserve">宋琳颖</t>
  </si>
  <si>
    <t xml:space="preserve">6/128</t>
  </si>
  <si>
    <t xml:space="preserve">李文锐</t>
  </si>
  <si>
    <t xml:space="preserve">16/128</t>
  </si>
  <si>
    <t xml:space="preserve">马伊琳</t>
  </si>
  <si>
    <t xml:space="preserve">20/128</t>
  </si>
  <si>
    <t xml:space="preserve">陈昊男</t>
  </si>
  <si>
    <t xml:space="preserve">3/128</t>
  </si>
  <si>
    <t xml:space="preserve">周俊颖</t>
  </si>
  <si>
    <t xml:space="preserve">22/131</t>
  </si>
  <si>
    <t xml:space="preserve">吴京宁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91</t>
    </r>
  </si>
  <si>
    <t xml:space="preserve">3/119</t>
  </si>
  <si>
    <t xml:space="preserve">张翀翱</t>
  </si>
  <si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01</t>
    </r>
  </si>
  <si>
    <t xml:space="preserve">6/64</t>
  </si>
  <si>
    <t xml:space="preserve">王若萌</t>
  </si>
  <si>
    <t xml:space="preserve">2/128</t>
  </si>
  <si>
    <t xml:space="preserve">张家文</t>
  </si>
  <si>
    <t xml:space="preserve">5/131</t>
  </si>
  <si>
    <t xml:space="preserve">靳琬怡</t>
  </si>
  <si>
    <t xml:space="preserve">14/128</t>
  </si>
  <si>
    <t xml:space="preserve">毛斐然</t>
  </si>
  <si>
    <t xml:space="preserve">15/118</t>
  </si>
  <si>
    <t xml:space="preserve">樊文慧</t>
  </si>
  <si>
    <t xml:space="preserve">12/128</t>
  </si>
  <si>
    <t xml:space="preserve">吴晶敏</t>
  </si>
  <si>
    <t xml:space="preserve">4/64</t>
  </si>
  <si>
    <t xml:space="preserve">李芳</t>
  </si>
  <si>
    <t xml:space="preserve">7/119</t>
  </si>
  <si>
    <t xml:space="preserve">李颖</t>
  </si>
  <si>
    <t xml:space="preserve">14/131</t>
  </si>
  <si>
    <t xml:space="preserve">伦媛媛</t>
  </si>
  <si>
    <t xml:space="preserve">15/128</t>
  </si>
  <si>
    <t xml:space="preserve">王嘉鸿</t>
  </si>
  <si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02</t>
    </r>
  </si>
  <si>
    <t xml:space="preserve">5/64</t>
  </si>
  <si>
    <t xml:space="preserve">黄思萌</t>
  </si>
  <si>
    <t xml:space="preserve">2/64</t>
  </si>
  <si>
    <t xml:space="preserve">陈远</t>
  </si>
  <si>
    <t xml:space="preserve">3/131</t>
  </si>
  <si>
    <t xml:space="preserve">杜孟阳</t>
  </si>
  <si>
    <t xml:space="preserve">10/119</t>
  </si>
  <si>
    <t xml:space="preserve">路沛哲</t>
  </si>
  <si>
    <t xml:space="preserve">8/128</t>
  </si>
  <si>
    <t xml:space="preserve">叶柠</t>
  </si>
  <si>
    <t xml:space="preserve">1/64</t>
  </si>
  <si>
    <t xml:space="preserve">刘荣峥</t>
  </si>
  <si>
    <t xml:space="preserve">11/119</t>
  </si>
  <si>
    <t xml:space="preserve">王思雨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01</t>
    </r>
  </si>
  <si>
    <t xml:space="preserve">2/42</t>
  </si>
  <si>
    <t xml:space="preserve">张文娟</t>
  </si>
  <si>
    <t xml:space="preserve">5/42</t>
  </si>
  <si>
    <t xml:space="preserve">由佳琪</t>
  </si>
  <si>
    <t xml:space="preserve">7/42</t>
  </si>
  <si>
    <t xml:space="preserve">王梓沂</t>
  </si>
  <si>
    <t xml:space="preserve">4/42</t>
  </si>
  <si>
    <t xml:space="preserve">张子涵</t>
  </si>
  <si>
    <t xml:space="preserve">1/42</t>
  </si>
  <si>
    <t xml:space="preserve">吴双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</t>
    </r>
  </si>
  <si>
    <t xml:space="preserve">2/44</t>
  </si>
  <si>
    <t xml:space="preserve">李晓冉</t>
  </si>
  <si>
    <t xml:space="preserve">1/43</t>
  </si>
  <si>
    <t xml:space="preserve">农刘分方</t>
  </si>
  <si>
    <t xml:space="preserve">3/43</t>
  </si>
  <si>
    <t xml:space="preserve">邓金瑜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2</t>
    </r>
  </si>
  <si>
    <t xml:space="preserve">9/43</t>
  </si>
  <si>
    <t xml:space="preserve">唐尊雯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01</t>
    </r>
  </si>
  <si>
    <t xml:space="preserve">李谨如</t>
  </si>
  <si>
    <t xml:space="preserve">1/22</t>
  </si>
  <si>
    <t xml:space="preserve">韩雨泽</t>
  </si>
  <si>
    <t xml:space="preserve">冯志超</t>
  </si>
  <si>
    <t xml:space="preserve">7/131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1</t>
    </r>
  </si>
  <si>
    <t xml:space="preserve">2/253</t>
  </si>
  <si>
    <t xml:space="preserve">王彤</t>
  </si>
  <si>
    <t xml:space="preserve">35/253</t>
  </si>
  <si>
    <t xml:space="preserve">徐宁悦</t>
  </si>
  <si>
    <t xml:space="preserve">59/253</t>
  </si>
  <si>
    <t xml:space="preserve">耿雨晴</t>
  </si>
  <si>
    <t xml:space="preserve">4/253</t>
  </si>
  <si>
    <t xml:space="preserve">崔如</t>
  </si>
  <si>
    <t xml:space="preserve">5/253</t>
  </si>
  <si>
    <t xml:space="preserve">刘禹辰</t>
  </si>
  <si>
    <t xml:space="preserve">55/253</t>
  </si>
  <si>
    <t xml:space="preserve">刘佳梦</t>
  </si>
  <si>
    <t xml:space="preserve">19/253</t>
  </si>
  <si>
    <t xml:space="preserve">吕凤媚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2</t>
    </r>
  </si>
  <si>
    <t xml:space="preserve">8/253</t>
  </si>
  <si>
    <t xml:space="preserve">陈颖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本）</t>
    </r>
    <r>
      <rPr>
        <sz val="12"/>
        <rFont val="宋体"/>
        <family val="0"/>
        <charset val="134"/>
      </rPr>
      <t xml:space="preserve">222</t>
    </r>
  </si>
  <si>
    <t xml:space="preserve">21/253</t>
  </si>
  <si>
    <t xml:space="preserve">祝航艺</t>
  </si>
  <si>
    <t xml:space="preserve">14/253</t>
  </si>
  <si>
    <t xml:space="preserve">李嘉玮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3</t>
    </r>
  </si>
  <si>
    <t xml:space="preserve">6/253</t>
  </si>
  <si>
    <t xml:space="preserve">罗志润</t>
  </si>
  <si>
    <t xml:space="preserve">15/253</t>
  </si>
  <si>
    <t xml:space="preserve">乌兆辛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4</t>
    </r>
  </si>
  <si>
    <t xml:space="preserve">224/253</t>
  </si>
  <si>
    <t xml:space="preserve">范姝</t>
  </si>
  <si>
    <t xml:space="preserve">9/253</t>
  </si>
  <si>
    <t xml:space="preserve">陆奕澄</t>
  </si>
  <si>
    <t xml:space="preserve">22/253</t>
  </si>
  <si>
    <t xml:space="preserve">周迎君</t>
  </si>
  <si>
    <t xml:space="preserve">68/253</t>
  </si>
  <si>
    <t xml:space="preserve">王雪纯</t>
  </si>
  <si>
    <t xml:space="preserve">36/253</t>
  </si>
  <si>
    <t xml:space="preserve">董艾龙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5</t>
    </r>
  </si>
  <si>
    <t xml:space="preserve">27/253</t>
  </si>
  <si>
    <t xml:space="preserve">高宁</t>
  </si>
  <si>
    <t xml:space="preserve">17/253</t>
  </si>
  <si>
    <t xml:space="preserve">张子琪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6</t>
    </r>
  </si>
  <si>
    <t xml:space="preserve">44/253</t>
  </si>
  <si>
    <t xml:space="preserve">邹玉婷</t>
  </si>
  <si>
    <t xml:space="preserve">7/253</t>
  </si>
  <si>
    <t xml:space="preserve">王吉慧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7</t>
    </r>
  </si>
  <si>
    <t xml:space="preserve">18/253</t>
  </si>
  <si>
    <t xml:space="preserve">孔嘉勉</t>
  </si>
  <si>
    <t xml:space="preserve">149/253</t>
  </si>
  <si>
    <t xml:space="preserve">曾恒</t>
  </si>
  <si>
    <t xml:space="preserve">47/253</t>
  </si>
  <si>
    <t xml:space="preserve">刘佳琪</t>
  </si>
  <si>
    <t xml:space="preserve">3/253</t>
  </si>
  <si>
    <t xml:space="preserve">彭春光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8</t>
    </r>
  </si>
  <si>
    <t xml:space="preserve">25/253</t>
  </si>
  <si>
    <t xml:space="preserve">白泳乐</t>
  </si>
  <si>
    <t xml:space="preserve">28/253</t>
  </si>
  <si>
    <t xml:space="preserve">乔驿</t>
  </si>
  <si>
    <t xml:space="preserve">10/253</t>
  </si>
  <si>
    <t xml:space="preserve">王润龙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9</t>
    </r>
  </si>
  <si>
    <t xml:space="preserve">1/253</t>
  </si>
  <si>
    <t xml:space="preserve">刘赫云</t>
  </si>
  <si>
    <r>
      <rPr>
        <sz val="12"/>
        <rFont val="Noto Sans"/>
        <family val="2"/>
      </rPr>
      <t xml:space="preserve">数媒（专本）</t>
    </r>
    <r>
      <rPr>
        <sz val="12"/>
        <rFont val="宋体"/>
        <family val="0"/>
        <charset val="134"/>
      </rPr>
      <t xml:space="preserve">2210</t>
    </r>
  </si>
  <si>
    <t xml:space="preserve">67/253</t>
  </si>
  <si>
    <t xml:space="preserve">耿碧君</t>
  </si>
  <si>
    <t xml:space="preserve">23/253</t>
  </si>
  <si>
    <t xml:space="preserve">那红馨</t>
  </si>
  <si>
    <t xml:space="preserve">16/2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 ??/??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8.87"/>
    <col collapsed="false" customWidth="true" hidden="false" outlineLevel="0" max="5" min="5" style="1" width="7.87"/>
    <col collapsed="false" customWidth="true" hidden="false" outlineLevel="0" max="6" min="6" style="1" width="17.36"/>
    <col collapsed="false" customWidth="true" hidden="false" outlineLevel="0" max="7" min="7" style="1" width="29.5"/>
    <col collapsed="false" customWidth="true" hidden="false" outlineLevel="0" max="8" min="8" style="1" width="9.87"/>
    <col collapsed="false" customWidth="true" hidden="false" outlineLevel="0" max="9" min="9" style="1" width="13.74"/>
    <col collapsed="false" customWidth="false" hidden="false" outlineLevel="0" max="255" min="10" style="1" width="8.99"/>
    <col collapsed="false" customWidth="false" hidden="false" outlineLevel="0" max="256" min="256" style="2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" customFormat="true" ht="19" hidden="false" customHeight="true" outlineLevel="0" collapsed="false">
      <c r="A3" s="4" t="n">
        <v>1</v>
      </c>
      <c r="B3" s="4" t="s">
        <v>10</v>
      </c>
      <c r="C3" s="4" t="s">
        <v>11</v>
      </c>
      <c r="D3" s="6" t="n">
        <v>20013082200001</v>
      </c>
      <c r="E3" s="4" t="s">
        <v>12</v>
      </c>
      <c r="F3" s="4" t="s">
        <v>13</v>
      </c>
      <c r="G3" s="4" t="s">
        <v>14</v>
      </c>
      <c r="H3" s="7" t="s">
        <v>15</v>
      </c>
      <c r="I3" s="4" t="s">
        <v>16</v>
      </c>
    </row>
    <row r="4" s="1" customFormat="true" ht="19" hidden="false" customHeight="true" outlineLevel="0" collapsed="false">
      <c r="A4" s="4" t="n">
        <v>2</v>
      </c>
      <c r="B4" s="4" t="s">
        <v>17</v>
      </c>
      <c r="C4" s="4" t="s">
        <v>18</v>
      </c>
      <c r="D4" s="6" t="s">
        <v>19</v>
      </c>
      <c r="E4" s="4" t="s">
        <v>12</v>
      </c>
      <c r="F4" s="4" t="s">
        <v>20</v>
      </c>
      <c r="G4" s="4" t="s">
        <v>21</v>
      </c>
      <c r="H4" s="7" t="s">
        <v>22</v>
      </c>
      <c r="I4" s="4" t="s">
        <v>16</v>
      </c>
    </row>
    <row r="5" s="1" customFormat="true" ht="19" hidden="false" customHeight="true" outlineLevel="0" collapsed="false">
      <c r="A5" s="4" t="n">
        <v>3</v>
      </c>
      <c r="B5" s="4" t="s">
        <v>23</v>
      </c>
      <c r="C5" s="4" t="s">
        <v>18</v>
      </c>
      <c r="D5" s="6" t="n">
        <v>210110703000021</v>
      </c>
      <c r="E5" s="4" t="s">
        <v>12</v>
      </c>
      <c r="F5" s="4" t="s">
        <v>24</v>
      </c>
      <c r="G5" s="4" t="s">
        <v>25</v>
      </c>
      <c r="H5" s="7" t="s">
        <v>26</v>
      </c>
      <c r="I5" s="4" t="s">
        <v>16</v>
      </c>
    </row>
    <row r="6" s="1" customFormat="true" ht="19" hidden="false" customHeight="true" outlineLevel="0" collapsed="false">
      <c r="A6" s="4" t="n">
        <v>4</v>
      </c>
      <c r="B6" s="4" t="s">
        <v>27</v>
      </c>
      <c r="C6" s="4" t="s">
        <v>18</v>
      </c>
      <c r="D6" s="6" t="n">
        <v>210110703000023</v>
      </c>
      <c r="E6" s="4" t="s">
        <v>12</v>
      </c>
      <c r="F6" s="4" t="s">
        <v>24</v>
      </c>
      <c r="G6" s="4" t="s">
        <v>25</v>
      </c>
      <c r="H6" s="7" t="s">
        <v>28</v>
      </c>
      <c r="I6" s="4" t="s">
        <v>16</v>
      </c>
    </row>
    <row r="7" s="1" customFormat="true" ht="19" hidden="false" customHeight="true" outlineLevel="0" collapsed="false">
      <c r="A7" s="4" t="n">
        <v>5</v>
      </c>
      <c r="B7" s="4" t="s">
        <v>29</v>
      </c>
      <c r="C7" s="4" t="s">
        <v>18</v>
      </c>
      <c r="D7" s="6" t="n">
        <v>210110703000031</v>
      </c>
      <c r="E7" s="4" t="s">
        <v>12</v>
      </c>
      <c r="F7" s="4" t="s">
        <v>24</v>
      </c>
      <c r="G7" s="4" t="s">
        <v>25</v>
      </c>
      <c r="H7" s="7" t="s">
        <v>30</v>
      </c>
      <c r="I7" s="4" t="s">
        <v>16</v>
      </c>
    </row>
    <row r="8" s="1" customFormat="true" ht="19" hidden="false" customHeight="true" outlineLevel="0" collapsed="false">
      <c r="A8" s="4" t="n">
        <v>6</v>
      </c>
      <c r="B8" s="4" t="s">
        <v>31</v>
      </c>
      <c r="C8" s="4" t="s">
        <v>18</v>
      </c>
      <c r="D8" s="6" t="n">
        <v>210110776000052</v>
      </c>
      <c r="E8" s="4" t="s">
        <v>12</v>
      </c>
      <c r="F8" s="4" t="s">
        <v>13</v>
      </c>
      <c r="G8" s="4" t="s">
        <v>32</v>
      </c>
      <c r="H8" s="7" t="s">
        <v>33</v>
      </c>
      <c r="I8" s="4" t="s">
        <v>16</v>
      </c>
    </row>
    <row r="9" s="1" customFormat="true" ht="19" hidden="false" customHeight="true" outlineLevel="0" collapsed="false">
      <c r="A9" s="4" t="n">
        <v>7</v>
      </c>
      <c r="B9" s="4" t="s">
        <v>34</v>
      </c>
      <c r="C9" s="4" t="s">
        <v>18</v>
      </c>
      <c r="D9" s="6" t="n">
        <v>210110776000053</v>
      </c>
      <c r="E9" s="4" t="s">
        <v>12</v>
      </c>
      <c r="F9" s="4" t="s">
        <v>24</v>
      </c>
      <c r="G9" s="4" t="s">
        <v>32</v>
      </c>
      <c r="H9" s="7" t="s">
        <v>35</v>
      </c>
      <c r="I9" s="4" t="s">
        <v>16</v>
      </c>
    </row>
    <row r="10" s="1" customFormat="true" ht="19" hidden="false" customHeight="true" outlineLevel="0" collapsed="false">
      <c r="A10" s="4" t="n">
        <v>8</v>
      </c>
      <c r="B10" s="4" t="s">
        <v>36</v>
      </c>
      <c r="C10" s="4" t="s">
        <v>11</v>
      </c>
      <c r="D10" s="6" t="n">
        <v>210110822000076</v>
      </c>
      <c r="E10" s="4" t="s">
        <v>12</v>
      </c>
      <c r="F10" s="4" t="s">
        <v>20</v>
      </c>
      <c r="G10" s="4" t="s">
        <v>37</v>
      </c>
      <c r="H10" s="7" t="s">
        <v>38</v>
      </c>
      <c r="I10" s="4" t="s">
        <v>16</v>
      </c>
    </row>
    <row r="11" s="1" customFormat="true" ht="19" hidden="false" customHeight="true" outlineLevel="0" collapsed="false">
      <c r="A11" s="4" t="n">
        <v>9</v>
      </c>
      <c r="B11" s="4" t="s">
        <v>39</v>
      </c>
      <c r="C11" s="4" t="s">
        <v>18</v>
      </c>
      <c r="D11" s="6" t="n">
        <v>210110822000083</v>
      </c>
      <c r="E11" s="4" t="s">
        <v>12</v>
      </c>
      <c r="F11" s="4" t="s">
        <v>24</v>
      </c>
      <c r="G11" s="4" t="s">
        <v>37</v>
      </c>
      <c r="H11" s="7" t="s">
        <v>40</v>
      </c>
      <c r="I11" s="4" t="s">
        <v>16</v>
      </c>
    </row>
    <row r="12" s="1" customFormat="true" ht="19" hidden="false" customHeight="true" outlineLevel="0" collapsed="false">
      <c r="A12" s="4" t="n">
        <v>10</v>
      </c>
      <c r="B12" s="4" t="s">
        <v>41</v>
      </c>
      <c r="C12" s="4" t="s">
        <v>11</v>
      </c>
      <c r="D12" s="6" t="n">
        <v>210110822000092</v>
      </c>
      <c r="E12" s="4" t="s">
        <v>12</v>
      </c>
      <c r="F12" s="4" t="s">
        <v>20</v>
      </c>
      <c r="G12" s="4" t="s">
        <v>37</v>
      </c>
      <c r="H12" s="7" t="s">
        <v>42</v>
      </c>
      <c r="I12" s="4" t="s">
        <v>16</v>
      </c>
    </row>
    <row r="13" s="1" customFormat="true" ht="19" hidden="false" customHeight="true" outlineLevel="0" collapsed="false">
      <c r="A13" s="4" t="n">
        <v>11</v>
      </c>
      <c r="B13" s="4" t="s">
        <v>43</v>
      </c>
      <c r="C13" s="4" t="s">
        <v>18</v>
      </c>
      <c r="D13" s="6" t="n">
        <v>210110830000112</v>
      </c>
      <c r="E13" s="4" t="s">
        <v>12</v>
      </c>
      <c r="F13" s="4" t="s">
        <v>20</v>
      </c>
      <c r="G13" s="4" t="s">
        <v>32</v>
      </c>
      <c r="H13" s="7" t="s">
        <v>44</v>
      </c>
      <c r="I13" s="4" t="s">
        <v>16</v>
      </c>
    </row>
    <row r="14" s="1" customFormat="true" ht="19" hidden="false" customHeight="true" outlineLevel="0" collapsed="false">
      <c r="A14" s="4" t="n">
        <v>12</v>
      </c>
      <c r="B14" s="4" t="s">
        <v>45</v>
      </c>
      <c r="C14" s="4" t="s">
        <v>18</v>
      </c>
      <c r="D14" s="6" t="n">
        <v>210120856000121</v>
      </c>
      <c r="E14" s="4" t="s">
        <v>12</v>
      </c>
      <c r="F14" s="4" t="s">
        <v>20</v>
      </c>
      <c r="G14" s="4" t="s">
        <v>46</v>
      </c>
      <c r="H14" s="7" t="s">
        <v>47</v>
      </c>
      <c r="I14" s="4" t="s">
        <v>16</v>
      </c>
    </row>
    <row r="15" s="1" customFormat="true" ht="19" hidden="false" customHeight="true" outlineLevel="0" collapsed="false">
      <c r="A15" s="4" t="n">
        <v>13</v>
      </c>
      <c r="B15" s="4" t="s">
        <v>48</v>
      </c>
      <c r="C15" s="4" t="s">
        <v>18</v>
      </c>
      <c r="D15" s="6" t="n">
        <v>210120856000141</v>
      </c>
      <c r="E15" s="4" t="s">
        <v>12</v>
      </c>
      <c r="F15" s="4" t="s">
        <v>24</v>
      </c>
      <c r="G15" s="4" t="s">
        <v>46</v>
      </c>
      <c r="H15" s="7" t="s">
        <v>49</v>
      </c>
      <c r="I15" s="4" t="s">
        <v>16</v>
      </c>
    </row>
    <row r="16" s="1" customFormat="true" ht="19" hidden="false" customHeight="true" outlineLevel="0" collapsed="false">
      <c r="A16" s="4" t="n">
        <v>14</v>
      </c>
      <c r="B16" s="4" t="s">
        <v>50</v>
      </c>
      <c r="C16" s="4" t="s">
        <v>11</v>
      </c>
      <c r="D16" s="6" t="s">
        <v>51</v>
      </c>
      <c r="E16" s="4" t="s">
        <v>12</v>
      </c>
      <c r="F16" s="4" t="s">
        <v>20</v>
      </c>
      <c r="G16" s="4" t="s">
        <v>52</v>
      </c>
      <c r="H16" s="7" t="s">
        <v>53</v>
      </c>
      <c r="I16" s="4" t="s">
        <v>16</v>
      </c>
    </row>
    <row r="17" s="1" customFormat="true" ht="19" hidden="false" customHeight="true" outlineLevel="0" collapsed="false">
      <c r="A17" s="4" t="n">
        <v>15</v>
      </c>
      <c r="B17" s="4" t="s">
        <v>54</v>
      </c>
      <c r="C17" s="4" t="s">
        <v>11</v>
      </c>
      <c r="D17" s="6" t="s">
        <v>55</v>
      </c>
      <c r="E17" s="4" t="s">
        <v>12</v>
      </c>
      <c r="F17" s="4" t="s">
        <v>24</v>
      </c>
      <c r="G17" s="4" t="s">
        <v>52</v>
      </c>
      <c r="H17" s="7" t="s">
        <v>56</v>
      </c>
      <c r="I17" s="4" t="s">
        <v>16</v>
      </c>
    </row>
    <row r="18" s="1" customFormat="true" ht="19" hidden="false" customHeight="true" outlineLevel="0" collapsed="false">
      <c r="A18" s="4" t="n">
        <v>16</v>
      </c>
      <c r="B18" s="4" t="s">
        <v>57</v>
      </c>
      <c r="C18" s="4" t="s">
        <v>18</v>
      </c>
      <c r="D18" s="6" t="s">
        <v>58</v>
      </c>
      <c r="E18" s="4" t="s">
        <v>12</v>
      </c>
      <c r="F18" s="4" t="s">
        <v>13</v>
      </c>
      <c r="G18" s="4" t="s">
        <v>52</v>
      </c>
      <c r="H18" s="7" t="s">
        <v>47</v>
      </c>
      <c r="I18" s="4" t="s">
        <v>16</v>
      </c>
    </row>
    <row r="19" s="1" customFormat="true" ht="19" hidden="false" customHeight="true" outlineLevel="0" collapsed="false">
      <c r="A19" s="4" t="n">
        <v>17</v>
      </c>
      <c r="B19" s="4" t="s">
        <v>59</v>
      </c>
      <c r="C19" s="4" t="s">
        <v>18</v>
      </c>
      <c r="D19" s="6" t="s">
        <v>60</v>
      </c>
      <c r="E19" s="4" t="s">
        <v>12</v>
      </c>
      <c r="F19" s="4" t="s">
        <v>13</v>
      </c>
      <c r="G19" s="4" t="s">
        <v>52</v>
      </c>
      <c r="H19" s="7" t="s">
        <v>61</v>
      </c>
      <c r="I19" s="4" t="s">
        <v>16</v>
      </c>
    </row>
    <row r="20" s="1" customFormat="true" ht="19" hidden="false" customHeight="true" outlineLevel="0" collapsed="false">
      <c r="A20" s="4" t="n">
        <v>18</v>
      </c>
      <c r="B20" s="8" t="s">
        <v>62</v>
      </c>
      <c r="C20" s="4" t="s">
        <v>11</v>
      </c>
      <c r="D20" s="4" t="n">
        <v>1801010316</v>
      </c>
      <c r="E20" s="4" t="s">
        <v>63</v>
      </c>
      <c r="F20" s="4" t="s">
        <v>24</v>
      </c>
      <c r="G20" s="4" t="s">
        <v>64</v>
      </c>
      <c r="H20" s="7" t="s">
        <v>65</v>
      </c>
      <c r="I20" s="4" t="s">
        <v>16</v>
      </c>
    </row>
    <row r="21" s="1" customFormat="true" ht="19" hidden="false" customHeight="true" outlineLevel="0" collapsed="false">
      <c r="A21" s="4" t="n">
        <v>19</v>
      </c>
      <c r="B21" s="8" t="s">
        <v>66</v>
      </c>
      <c r="C21" s="4" t="s">
        <v>18</v>
      </c>
      <c r="D21" s="4" t="n">
        <v>1801030117</v>
      </c>
      <c r="E21" s="4" t="s">
        <v>63</v>
      </c>
      <c r="F21" s="4" t="s">
        <v>24</v>
      </c>
      <c r="G21" s="4" t="s">
        <v>67</v>
      </c>
      <c r="H21" s="7" t="s">
        <v>68</v>
      </c>
      <c r="I21" s="4" t="s">
        <v>16</v>
      </c>
    </row>
    <row r="22" s="1" customFormat="true" ht="19" hidden="false" customHeight="true" outlineLevel="0" collapsed="false">
      <c r="A22" s="4" t="n">
        <v>20</v>
      </c>
      <c r="B22" s="4" t="s">
        <v>69</v>
      </c>
      <c r="C22" s="4" t="s">
        <v>11</v>
      </c>
      <c r="D22" s="4" t="n">
        <v>2001010101</v>
      </c>
      <c r="E22" s="4" t="s">
        <v>63</v>
      </c>
      <c r="F22" s="4" t="s">
        <v>24</v>
      </c>
      <c r="G22" s="4" t="s">
        <v>70</v>
      </c>
      <c r="H22" s="7" t="s">
        <v>71</v>
      </c>
      <c r="I22" s="4" t="s">
        <v>16</v>
      </c>
    </row>
    <row r="23" s="1" customFormat="true" ht="19" hidden="false" customHeight="true" outlineLevel="0" collapsed="false">
      <c r="A23" s="4" t="n">
        <v>21</v>
      </c>
      <c r="B23" s="4" t="s">
        <v>72</v>
      </c>
      <c r="C23" s="4" t="s">
        <v>11</v>
      </c>
      <c r="D23" s="4" t="n">
        <v>2001010105</v>
      </c>
      <c r="E23" s="4" t="s">
        <v>63</v>
      </c>
      <c r="F23" s="4" t="s">
        <v>20</v>
      </c>
      <c r="G23" s="4" t="s">
        <v>70</v>
      </c>
      <c r="H23" s="7" t="s">
        <v>73</v>
      </c>
      <c r="I23" s="4" t="s">
        <v>16</v>
      </c>
    </row>
    <row r="24" s="1" customFormat="true" ht="19" hidden="false" customHeight="true" outlineLevel="0" collapsed="false">
      <c r="A24" s="4" t="n">
        <v>22</v>
      </c>
      <c r="B24" s="9" t="s">
        <v>74</v>
      </c>
      <c r="C24" s="10" t="s">
        <v>18</v>
      </c>
      <c r="D24" s="10" t="n">
        <v>2001010106</v>
      </c>
      <c r="E24" s="10" t="s">
        <v>63</v>
      </c>
      <c r="F24" s="10" t="s">
        <v>24</v>
      </c>
      <c r="G24" s="10" t="s">
        <v>70</v>
      </c>
      <c r="H24" s="11" t="s">
        <v>75</v>
      </c>
      <c r="I24" s="4" t="s">
        <v>16</v>
      </c>
    </row>
    <row r="25" s="1" customFormat="true" ht="19" hidden="false" customHeight="true" outlineLevel="0" collapsed="false">
      <c r="A25" s="4" t="n">
        <v>23</v>
      </c>
      <c r="B25" s="4" t="s">
        <v>76</v>
      </c>
      <c r="C25" s="4" t="s">
        <v>11</v>
      </c>
      <c r="D25" s="4" t="n">
        <v>2001010107</v>
      </c>
      <c r="E25" s="4" t="s">
        <v>63</v>
      </c>
      <c r="F25" s="4" t="s">
        <v>20</v>
      </c>
      <c r="G25" s="4" t="s">
        <v>70</v>
      </c>
      <c r="H25" s="7" t="s">
        <v>77</v>
      </c>
      <c r="I25" s="4" t="s">
        <v>16</v>
      </c>
    </row>
    <row r="26" s="1" customFormat="true" ht="19" hidden="false" customHeight="true" outlineLevel="0" collapsed="false">
      <c r="A26" s="4" t="n">
        <v>24</v>
      </c>
      <c r="B26" s="4" t="s">
        <v>78</v>
      </c>
      <c r="C26" s="4" t="s">
        <v>18</v>
      </c>
      <c r="D26" s="4" t="n">
        <v>2001010115</v>
      </c>
      <c r="E26" s="4" t="s">
        <v>63</v>
      </c>
      <c r="F26" s="4" t="s">
        <v>13</v>
      </c>
      <c r="G26" s="4" t="s">
        <v>70</v>
      </c>
      <c r="H26" s="7" t="s">
        <v>79</v>
      </c>
      <c r="I26" s="4" t="s">
        <v>16</v>
      </c>
    </row>
    <row r="27" s="1" customFormat="true" ht="19" hidden="false" customHeight="true" outlineLevel="0" collapsed="false">
      <c r="A27" s="4" t="n">
        <v>25</v>
      </c>
      <c r="B27" s="12" t="s">
        <v>80</v>
      </c>
      <c r="C27" s="4" t="s">
        <v>18</v>
      </c>
      <c r="D27" s="4" t="n">
        <v>2001010127</v>
      </c>
      <c r="E27" s="4" t="s">
        <v>63</v>
      </c>
      <c r="F27" s="4" t="s">
        <v>24</v>
      </c>
      <c r="G27" s="4" t="s">
        <v>70</v>
      </c>
      <c r="H27" s="7" t="s">
        <v>81</v>
      </c>
      <c r="I27" s="4" t="s">
        <v>16</v>
      </c>
    </row>
    <row r="28" s="1" customFormat="true" ht="19" hidden="false" customHeight="true" outlineLevel="0" collapsed="false">
      <c r="A28" s="4" t="n">
        <v>26</v>
      </c>
      <c r="B28" s="12" t="s">
        <v>82</v>
      </c>
      <c r="C28" s="4" t="s">
        <v>18</v>
      </c>
      <c r="D28" s="4" t="n">
        <v>2001010203</v>
      </c>
      <c r="E28" s="4" t="s">
        <v>63</v>
      </c>
      <c r="F28" s="4" t="s">
        <v>13</v>
      </c>
      <c r="G28" s="4" t="s">
        <v>64</v>
      </c>
      <c r="H28" s="7" t="s">
        <v>83</v>
      </c>
      <c r="I28" s="4" t="s">
        <v>16</v>
      </c>
    </row>
    <row r="29" s="1" customFormat="true" ht="19" hidden="false" customHeight="true" outlineLevel="0" collapsed="false">
      <c r="A29" s="4" t="n">
        <v>27</v>
      </c>
      <c r="B29" s="4" t="s">
        <v>84</v>
      </c>
      <c r="C29" s="4" t="s">
        <v>18</v>
      </c>
      <c r="D29" s="4" t="n">
        <v>2001010208</v>
      </c>
      <c r="E29" s="4" t="s">
        <v>63</v>
      </c>
      <c r="F29" s="4" t="s">
        <v>24</v>
      </c>
      <c r="G29" s="4" t="s">
        <v>64</v>
      </c>
      <c r="H29" s="7" t="s">
        <v>85</v>
      </c>
      <c r="I29" s="4" t="s">
        <v>16</v>
      </c>
    </row>
    <row r="30" s="1" customFormat="true" ht="19" hidden="false" customHeight="true" outlineLevel="0" collapsed="false">
      <c r="A30" s="4" t="n">
        <v>28</v>
      </c>
      <c r="B30" s="4" t="s">
        <v>86</v>
      </c>
      <c r="C30" s="4" t="s">
        <v>11</v>
      </c>
      <c r="D30" s="4" t="n">
        <v>2001010308</v>
      </c>
      <c r="E30" s="4" t="s">
        <v>63</v>
      </c>
      <c r="F30" s="4" t="s">
        <v>24</v>
      </c>
      <c r="G30" s="4" t="s">
        <v>87</v>
      </c>
      <c r="H30" s="7" t="s">
        <v>88</v>
      </c>
      <c r="I30" s="4" t="s">
        <v>16</v>
      </c>
    </row>
    <row r="31" s="1" customFormat="true" ht="19" hidden="false" customHeight="true" outlineLevel="0" collapsed="false">
      <c r="A31" s="4" t="n">
        <v>29</v>
      </c>
      <c r="B31" s="4" t="s">
        <v>89</v>
      </c>
      <c r="C31" s="4" t="s">
        <v>18</v>
      </c>
      <c r="D31" s="4" t="n">
        <v>2001010310</v>
      </c>
      <c r="E31" s="4" t="s">
        <v>63</v>
      </c>
      <c r="F31" s="4" t="s">
        <v>20</v>
      </c>
      <c r="G31" s="4" t="s">
        <v>87</v>
      </c>
      <c r="H31" s="7" t="s">
        <v>90</v>
      </c>
      <c r="I31" s="4" t="s">
        <v>16</v>
      </c>
    </row>
    <row r="32" s="1" customFormat="true" ht="19" hidden="false" customHeight="true" outlineLevel="0" collapsed="false">
      <c r="A32" s="4" t="n">
        <v>30</v>
      </c>
      <c r="B32" s="12" t="s">
        <v>91</v>
      </c>
      <c r="C32" s="4" t="s">
        <v>18</v>
      </c>
      <c r="D32" s="4" t="n">
        <v>2001010314</v>
      </c>
      <c r="E32" s="4" t="s">
        <v>63</v>
      </c>
      <c r="F32" s="4" t="s">
        <v>20</v>
      </c>
      <c r="G32" s="4" t="s">
        <v>87</v>
      </c>
      <c r="H32" s="7" t="s">
        <v>92</v>
      </c>
      <c r="I32" s="4" t="s">
        <v>16</v>
      </c>
    </row>
    <row r="33" s="1" customFormat="true" ht="19" hidden="false" customHeight="true" outlineLevel="0" collapsed="false">
      <c r="A33" s="4" t="n">
        <v>31</v>
      </c>
      <c r="B33" s="4" t="s">
        <v>93</v>
      </c>
      <c r="C33" s="4" t="s">
        <v>11</v>
      </c>
      <c r="D33" s="4" t="n">
        <v>2001010317</v>
      </c>
      <c r="E33" s="4" t="s">
        <v>63</v>
      </c>
      <c r="F33" s="4" t="s">
        <v>24</v>
      </c>
      <c r="G33" s="4" t="s">
        <v>87</v>
      </c>
      <c r="H33" s="7" t="s">
        <v>94</v>
      </c>
      <c r="I33" s="4" t="s">
        <v>16</v>
      </c>
    </row>
    <row r="34" s="1" customFormat="true" ht="19" hidden="false" customHeight="true" outlineLevel="0" collapsed="false">
      <c r="A34" s="4" t="n">
        <v>32</v>
      </c>
      <c r="B34" s="12" t="s">
        <v>95</v>
      </c>
      <c r="C34" s="4" t="s">
        <v>18</v>
      </c>
      <c r="D34" s="4" t="n">
        <v>2001010328</v>
      </c>
      <c r="E34" s="4" t="s">
        <v>63</v>
      </c>
      <c r="F34" s="4" t="s">
        <v>20</v>
      </c>
      <c r="G34" s="4" t="s">
        <v>87</v>
      </c>
      <c r="H34" s="7" t="s">
        <v>96</v>
      </c>
      <c r="I34" s="4" t="s">
        <v>16</v>
      </c>
    </row>
    <row r="35" s="1" customFormat="true" ht="19" hidden="false" customHeight="true" outlineLevel="0" collapsed="false">
      <c r="A35" s="4" t="n">
        <v>33</v>
      </c>
      <c r="B35" s="12" t="s">
        <v>97</v>
      </c>
      <c r="C35" s="4" t="s">
        <v>18</v>
      </c>
      <c r="D35" s="4" t="n">
        <v>2001020102</v>
      </c>
      <c r="E35" s="4" t="s">
        <v>63</v>
      </c>
      <c r="F35" s="4" t="s">
        <v>13</v>
      </c>
      <c r="G35" s="4" t="s">
        <v>98</v>
      </c>
      <c r="H35" s="7" t="s">
        <v>99</v>
      </c>
      <c r="I35" s="4" t="s">
        <v>16</v>
      </c>
    </row>
    <row r="36" s="1" customFormat="true" ht="19" hidden="false" customHeight="true" outlineLevel="0" collapsed="false">
      <c r="A36" s="4" t="n">
        <v>34</v>
      </c>
      <c r="B36" s="4" t="s">
        <v>100</v>
      </c>
      <c r="C36" s="4" t="s">
        <v>18</v>
      </c>
      <c r="D36" s="4" t="n">
        <v>2001020114</v>
      </c>
      <c r="E36" s="4" t="s">
        <v>63</v>
      </c>
      <c r="F36" s="4" t="s">
        <v>101</v>
      </c>
      <c r="G36" s="4" t="s">
        <v>98</v>
      </c>
      <c r="H36" s="7" t="s">
        <v>102</v>
      </c>
      <c r="I36" s="4" t="s">
        <v>16</v>
      </c>
    </row>
    <row r="37" s="1" customFormat="true" ht="19" hidden="false" customHeight="true" outlineLevel="0" collapsed="false">
      <c r="A37" s="4" t="n">
        <v>35</v>
      </c>
      <c r="B37" s="4" t="s">
        <v>103</v>
      </c>
      <c r="C37" s="4" t="s">
        <v>18</v>
      </c>
      <c r="D37" s="4" t="n">
        <v>2001020203</v>
      </c>
      <c r="E37" s="4" t="s">
        <v>63</v>
      </c>
      <c r="F37" s="4" t="s">
        <v>24</v>
      </c>
      <c r="G37" s="4" t="s">
        <v>104</v>
      </c>
      <c r="H37" s="7" t="s">
        <v>105</v>
      </c>
      <c r="I37" s="4" t="s">
        <v>16</v>
      </c>
    </row>
    <row r="38" s="1" customFormat="true" ht="19" hidden="false" customHeight="true" outlineLevel="0" collapsed="false">
      <c r="A38" s="4" t="n">
        <v>36</v>
      </c>
      <c r="B38" s="4" t="s">
        <v>106</v>
      </c>
      <c r="C38" s="4" t="s">
        <v>18</v>
      </c>
      <c r="D38" s="4" t="n">
        <v>2001020210</v>
      </c>
      <c r="E38" s="4" t="s">
        <v>63</v>
      </c>
      <c r="F38" s="4" t="s">
        <v>24</v>
      </c>
      <c r="G38" s="4" t="s">
        <v>104</v>
      </c>
      <c r="H38" s="7" t="s">
        <v>107</v>
      </c>
      <c r="I38" s="4" t="s">
        <v>16</v>
      </c>
    </row>
    <row r="39" s="1" customFormat="true" ht="19" hidden="false" customHeight="true" outlineLevel="0" collapsed="false">
      <c r="A39" s="4" t="n">
        <v>37</v>
      </c>
      <c r="B39" s="4" t="s">
        <v>108</v>
      </c>
      <c r="C39" s="4" t="s">
        <v>11</v>
      </c>
      <c r="D39" s="4" t="n">
        <v>2001020223</v>
      </c>
      <c r="E39" s="4" t="s">
        <v>63</v>
      </c>
      <c r="F39" s="4" t="s">
        <v>24</v>
      </c>
      <c r="G39" s="4" t="s">
        <v>104</v>
      </c>
      <c r="H39" s="7" t="s">
        <v>109</v>
      </c>
      <c r="I39" s="4" t="s">
        <v>16</v>
      </c>
    </row>
    <row r="40" s="1" customFormat="true" ht="19" hidden="false" customHeight="true" outlineLevel="0" collapsed="false">
      <c r="A40" s="4" t="n">
        <v>38</v>
      </c>
      <c r="B40" s="4" t="s">
        <v>110</v>
      </c>
      <c r="C40" s="4" t="s">
        <v>11</v>
      </c>
      <c r="D40" s="4" t="n">
        <v>2001020306</v>
      </c>
      <c r="E40" s="4" t="s">
        <v>63</v>
      </c>
      <c r="F40" s="4" t="s">
        <v>20</v>
      </c>
      <c r="G40" s="4" t="s">
        <v>111</v>
      </c>
      <c r="H40" s="7" t="s">
        <v>112</v>
      </c>
      <c r="I40" s="4" t="s">
        <v>16</v>
      </c>
    </row>
    <row r="41" s="1" customFormat="true" ht="19" hidden="false" customHeight="true" outlineLevel="0" collapsed="false">
      <c r="A41" s="4" t="n">
        <v>39</v>
      </c>
      <c r="B41" s="12" t="s">
        <v>113</v>
      </c>
      <c r="C41" s="4" t="s">
        <v>11</v>
      </c>
      <c r="D41" s="4" t="n">
        <v>2001020321</v>
      </c>
      <c r="E41" s="4" t="s">
        <v>63</v>
      </c>
      <c r="F41" s="4" t="s">
        <v>13</v>
      </c>
      <c r="G41" s="4" t="s">
        <v>111</v>
      </c>
      <c r="H41" s="7" t="s">
        <v>114</v>
      </c>
      <c r="I41" s="4" t="s">
        <v>16</v>
      </c>
    </row>
    <row r="42" s="1" customFormat="true" ht="19" hidden="false" customHeight="true" outlineLevel="0" collapsed="false">
      <c r="A42" s="4" t="n">
        <v>40</v>
      </c>
      <c r="B42" s="12" t="s">
        <v>115</v>
      </c>
      <c r="C42" s="4" t="s">
        <v>18</v>
      </c>
      <c r="D42" s="4" t="n">
        <v>2001030102</v>
      </c>
      <c r="E42" s="4" t="s">
        <v>63</v>
      </c>
      <c r="F42" s="4" t="s">
        <v>13</v>
      </c>
      <c r="G42" s="4" t="s">
        <v>67</v>
      </c>
      <c r="H42" s="7" t="s">
        <v>116</v>
      </c>
      <c r="I42" s="4" t="s">
        <v>16</v>
      </c>
    </row>
    <row r="43" s="1" customFormat="true" ht="19" hidden="false" customHeight="true" outlineLevel="0" collapsed="false">
      <c r="A43" s="4" t="n">
        <v>41</v>
      </c>
      <c r="B43" s="4" t="s">
        <v>117</v>
      </c>
      <c r="C43" s="4" t="s">
        <v>18</v>
      </c>
      <c r="D43" s="4" t="n">
        <v>2001030109</v>
      </c>
      <c r="E43" s="4" t="s">
        <v>63</v>
      </c>
      <c r="F43" s="4" t="s">
        <v>13</v>
      </c>
      <c r="G43" s="4" t="s">
        <v>67</v>
      </c>
      <c r="H43" s="7" t="s">
        <v>118</v>
      </c>
      <c r="I43" s="4" t="s">
        <v>16</v>
      </c>
    </row>
    <row r="44" s="1" customFormat="true" ht="19" hidden="false" customHeight="true" outlineLevel="0" collapsed="false">
      <c r="A44" s="4" t="n">
        <v>42</v>
      </c>
      <c r="B44" s="4" t="s">
        <v>119</v>
      </c>
      <c r="C44" s="4" t="s">
        <v>18</v>
      </c>
      <c r="D44" s="4" t="n">
        <v>2001030113</v>
      </c>
      <c r="E44" s="4" t="s">
        <v>63</v>
      </c>
      <c r="F44" s="4" t="s">
        <v>20</v>
      </c>
      <c r="G44" s="4" t="s">
        <v>67</v>
      </c>
      <c r="H44" s="7" t="s">
        <v>120</v>
      </c>
      <c r="I44" s="4" t="s">
        <v>16</v>
      </c>
    </row>
    <row r="45" s="1" customFormat="true" ht="19" hidden="false" customHeight="true" outlineLevel="0" collapsed="false">
      <c r="A45" s="4" t="n">
        <v>43</v>
      </c>
      <c r="B45" s="4" t="s">
        <v>121</v>
      </c>
      <c r="C45" s="4" t="s">
        <v>11</v>
      </c>
      <c r="D45" s="4" t="n">
        <v>2001030119</v>
      </c>
      <c r="E45" s="4" t="s">
        <v>63</v>
      </c>
      <c r="F45" s="4" t="s">
        <v>24</v>
      </c>
      <c r="G45" s="4" t="s">
        <v>67</v>
      </c>
      <c r="H45" s="7" t="s">
        <v>122</v>
      </c>
      <c r="I45" s="4" t="s">
        <v>16</v>
      </c>
    </row>
    <row r="46" s="1" customFormat="true" ht="19" hidden="false" customHeight="true" outlineLevel="0" collapsed="false">
      <c r="A46" s="4" t="n">
        <v>44</v>
      </c>
      <c r="B46" s="4" t="s">
        <v>123</v>
      </c>
      <c r="C46" s="4" t="s">
        <v>11</v>
      </c>
      <c r="D46" s="4" t="n">
        <v>2001030120</v>
      </c>
      <c r="E46" s="4" t="s">
        <v>63</v>
      </c>
      <c r="F46" s="4" t="s">
        <v>24</v>
      </c>
      <c r="G46" s="4" t="s">
        <v>67</v>
      </c>
      <c r="H46" s="7" t="s">
        <v>124</v>
      </c>
      <c r="I46" s="4" t="s">
        <v>16</v>
      </c>
    </row>
    <row r="47" s="1" customFormat="true" ht="19" hidden="false" customHeight="true" outlineLevel="0" collapsed="false">
      <c r="A47" s="4" t="n">
        <v>45</v>
      </c>
      <c r="B47" s="4" t="s">
        <v>125</v>
      </c>
      <c r="C47" s="4" t="s">
        <v>18</v>
      </c>
      <c r="D47" s="4" t="n">
        <v>2001030129</v>
      </c>
      <c r="E47" s="4" t="s">
        <v>63</v>
      </c>
      <c r="F47" s="4" t="s">
        <v>24</v>
      </c>
      <c r="G47" s="4" t="s">
        <v>67</v>
      </c>
      <c r="H47" s="7" t="s">
        <v>118</v>
      </c>
      <c r="I47" s="4" t="s">
        <v>16</v>
      </c>
    </row>
    <row r="48" s="1" customFormat="true" ht="19" hidden="false" customHeight="true" outlineLevel="0" collapsed="false">
      <c r="A48" s="4" t="n">
        <v>46</v>
      </c>
      <c r="B48" s="4" t="s">
        <v>126</v>
      </c>
      <c r="C48" s="4" t="s">
        <v>11</v>
      </c>
      <c r="D48" s="4" t="n">
        <v>2001030221</v>
      </c>
      <c r="E48" s="4" t="s">
        <v>63</v>
      </c>
      <c r="F48" s="4" t="s">
        <v>13</v>
      </c>
      <c r="G48" s="4" t="s">
        <v>127</v>
      </c>
      <c r="H48" s="7" t="s">
        <v>128</v>
      </c>
      <c r="I48" s="4" t="s">
        <v>16</v>
      </c>
    </row>
    <row r="49" s="1" customFormat="true" ht="19" hidden="false" customHeight="true" outlineLevel="0" collapsed="false">
      <c r="A49" s="4" t="n">
        <v>47</v>
      </c>
      <c r="B49" s="4" t="s">
        <v>129</v>
      </c>
      <c r="C49" s="4" t="s">
        <v>18</v>
      </c>
      <c r="D49" s="4" t="n">
        <v>2001030306</v>
      </c>
      <c r="E49" s="4" t="s">
        <v>63</v>
      </c>
      <c r="F49" s="4" t="s">
        <v>13</v>
      </c>
      <c r="G49" s="4" t="s">
        <v>130</v>
      </c>
      <c r="H49" s="7" t="s">
        <v>131</v>
      </c>
      <c r="I49" s="4" t="s">
        <v>16</v>
      </c>
    </row>
    <row r="50" s="1" customFormat="true" ht="19" hidden="false" customHeight="true" outlineLevel="0" collapsed="false">
      <c r="A50" s="4" t="n">
        <v>48</v>
      </c>
      <c r="B50" s="4" t="s">
        <v>132</v>
      </c>
      <c r="C50" s="4" t="s">
        <v>18</v>
      </c>
      <c r="D50" s="4" t="n">
        <v>2001030311</v>
      </c>
      <c r="E50" s="4" t="s">
        <v>63</v>
      </c>
      <c r="F50" s="4" t="s">
        <v>20</v>
      </c>
      <c r="G50" s="4" t="s">
        <v>130</v>
      </c>
      <c r="H50" s="7" t="s">
        <v>133</v>
      </c>
      <c r="I50" s="4" t="s">
        <v>16</v>
      </c>
    </row>
    <row r="51" s="1" customFormat="true" ht="19" hidden="false" customHeight="true" outlineLevel="0" collapsed="false">
      <c r="A51" s="4" t="n">
        <v>49</v>
      </c>
      <c r="B51" s="4" t="s">
        <v>134</v>
      </c>
      <c r="C51" s="4" t="s">
        <v>11</v>
      </c>
      <c r="D51" s="4" t="n">
        <v>2001040102</v>
      </c>
      <c r="E51" s="4" t="s">
        <v>63</v>
      </c>
      <c r="F51" s="4" t="s">
        <v>13</v>
      </c>
      <c r="G51" s="4" t="s">
        <v>135</v>
      </c>
      <c r="H51" s="7" t="s">
        <v>136</v>
      </c>
      <c r="I51" s="4" t="s">
        <v>16</v>
      </c>
    </row>
    <row r="52" s="1" customFormat="true" ht="19" hidden="false" customHeight="true" outlineLevel="0" collapsed="false">
      <c r="A52" s="4" t="n">
        <v>50</v>
      </c>
      <c r="B52" s="4" t="s">
        <v>137</v>
      </c>
      <c r="C52" s="4" t="s">
        <v>18</v>
      </c>
      <c r="D52" s="4" t="n">
        <v>2001040103</v>
      </c>
      <c r="E52" s="4" t="s">
        <v>63</v>
      </c>
      <c r="F52" s="4" t="s">
        <v>24</v>
      </c>
      <c r="G52" s="4" t="s">
        <v>135</v>
      </c>
      <c r="H52" s="7" t="s">
        <v>138</v>
      </c>
      <c r="I52" s="4" t="s">
        <v>16</v>
      </c>
    </row>
    <row r="53" s="1" customFormat="true" ht="19" hidden="false" customHeight="true" outlineLevel="0" collapsed="false">
      <c r="A53" s="4" t="n">
        <v>51</v>
      </c>
      <c r="B53" s="4" t="s">
        <v>139</v>
      </c>
      <c r="C53" s="4" t="s">
        <v>18</v>
      </c>
      <c r="D53" s="4" t="n">
        <v>2001040104</v>
      </c>
      <c r="E53" s="4" t="s">
        <v>63</v>
      </c>
      <c r="F53" s="4" t="s">
        <v>140</v>
      </c>
      <c r="G53" s="4" t="s">
        <v>135</v>
      </c>
      <c r="H53" s="7" t="s">
        <v>141</v>
      </c>
      <c r="I53" s="4" t="s">
        <v>16</v>
      </c>
    </row>
    <row r="54" s="1" customFormat="true" ht="19" hidden="false" customHeight="true" outlineLevel="0" collapsed="false">
      <c r="A54" s="4" t="n">
        <v>52</v>
      </c>
      <c r="B54" s="12" t="s">
        <v>142</v>
      </c>
      <c r="C54" s="4" t="s">
        <v>18</v>
      </c>
      <c r="D54" s="4" t="n">
        <v>2001040116</v>
      </c>
      <c r="E54" s="4" t="s">
        <v>63</v>
      </c>
      <c r="F54" s="4" t="s">
        <v>24</v>
      </c>
      <c r="G54" s="4" t="s">
        <v>135</v>
      </c>
      <c r="H54" s="7" t="s">
        <v>143</v>
      </c>
      <c r="I54" s="4" t="s">
        <v>16</v>
      </c>
    </row>
    <row r="55" s="1" customFormat="true" ht="19" hidden="false" customHeight="true" outlineLevel="0" collapsed="false">
      <c r="A55" s="4" t="n">
        <v>53</v>
      </c>
      <c r="B55" s="12" t="s">
        <v>144</v>
      </c>
      <c r="C55" s="4" t="s">
        <v>18</v>
      </c>
      <c r="D55" s="4" t="n">
        <v>2001040120</v>
      </c>
      <c r="E55" s="4" t="s">
        <v>63</v>
      </c>
      <c r="F55" s="4" t="s">
        <v>24</v>
      </c>
      <c r="G55" s="4" t="s">
        <v>135</v>
      </c>
      <c r="H55" s="7" t="s">
        <v>145</v>
      </c>
      <c r="I55" s="4" t="s">
        <v>16</v>
      </c>
    </row>
    <row r="56" s="1" customFormat="true" ht="19" hidden="false" customHeight="true" outlineLevel="0" collapsed="false">
      <c r="A56" s="4" t="n">
        <v>54</v>
      </c>
      <c r="B56" s="4" t="s">
        <v>146</v>
      </c>
      <c r="C56" s="4" t="s">
        <v>11</v>
      </c>
      <c r="D56" s="4" t="n">
        <v>2001100102</v>
      </c>
      <c r="E56" s="4" t="s">
        <v>63</v>
      </c>
      <c r="F56" s="4" t="s">
        <v>13</v>
      </c>
      <c r="G56" s="4" t="s">
        <v>147</v>
      </c>
      <c r="H56" s="7" t="s">
        <v>148</v>
      </c>
      <c r="I56" s="4" t="s">
        <v>16</v>
      </c>
    </row>
    <row r="57" s="1" customFormat="true" ht="19" hidden="false" customHeight="true" outlineLevel="0" collapsed="false">
      <c r="A57" s="4" t="n">
        <v>55</v>
      </c>
      <c r="B57" s="4" t="s">
        <v>149</v>
      </c>
      <c r="C57" s="4" t="s">
        <v>18</v>
      </c>
      <c r="D57" s="4" t="n">
        <v>2001100116</v>
      </c>
      <c r="E57" s="4" t="s">
        <v>63</v>
      </c>
      <c r="F57" s="4" t="s">
        <v>20</v>
      </c>
      <c r="G57" s="4" t="s">
        <v>147</v>
      </c>
      <c r="H57" s="7" t="s">
        <v>150</v>
      </c>
      <c r="I57" s="4" t="s">
        <v>16</v>
      </c>
    </row>
    <row r="58" s="1" customFormat="true" ht="19" hidden="false" customHeight="true" outlineLevel="0" collapsed="false">
      <c r="A58" s="4" t="n">
        <v>56</v>
      </c>
      <c r="B58" s="13" t="s">
        <v>151</v>
      </c>
      <c r="C58" s="4" t="s">
        <v>11</v>
      </c>
      <c r="D58" s="4" t="n">
        <v>2001100118</v>
      </c>
      <c r="E58" s="4" t="s">
        <v>63</v>
      </c>
      <c r="F58" s="4" t="s">
        <v>13</v>
      </c>
      <c r="G58" s="4" t="s">
        <v>147</v>
      </c>
      <c r="H58" s="7" t="s">
        <v>152</v>
      </c>
      <c r="I58" s="4" t="s">
        <v>16</v>
      </c>
    </row>
    <row r="59" s="1" customFormat="true" ht="19" hidden="false" customHeight="true" outlineLevel="0" collapsed="false">
      <c r="A59" s="4" t="n">
        <v>57</v>
      </c>
      <c r="B59" s="4" t="s">
        <v>153</v>
      </c>
      <c r="C59" s="4" t="s">
        <v>18</v>
      </c>
      <c r="D59" s="4" t="n">
        <v>2001100122</v>
      </c>
      <c r="E59" s="4" t="s">
        <v>63</v>
      </c>
      <c r="F59" s="4" t="s">
        <v>20</v>
      </c>
      <c r="G59" s="4" t="s">
        <v>147</v>
      </c>
      <c r="H59" s="7" t="s">
        <v>154</v>
      </c>
      <c r="I59" s="4" t="s">
        <v>16</v>
      </c>
    </row>
    <row r="60" s="1" customFormat="true" ht="19" hidden="false" customHeight="true" outlineLevel="0" collapsed="false">
      <c r="A60" s="4" t="n">
        <v>58</v>
      </c>
      <c r="B60" s="8" t="s">
        <v>155</v>
      </c>
      <c r="C60" s="4" t="s">
        <v>11</v>
      </c>
      <c r="D60" s="4" t="n">
        <v>2001100132</v>
      </c>
      <c r="E60" s="4" t="s">
        <v>63</v>
      </c>
      <c r="F60" s="4" t="s">
        <v>156</v>
      </c>
      <c r="G60" s="4" t="s">
        <v>147</v>
      </c>
      <c r="H60" s="7" t="s">
        <v>157</v>
      </c>
      <c r="I60" s="4" t="s">
        <v>16</v>
      </c>
    </row>
    <row r="61" s="1" customFormat="true" ht="19" hidden="false" customHeight="true" outlineLevel="0" collapsed="false">
      <c r="A61" s="4" t="n">
        <v>59</v>
      </c>
      <c r="B61" s="4" t="s">
        <v>158</v>
      </c>
      <c r="C61" s="4" t="s">
        <v>18</v>
      </c>
      <c r="D61" s="4" t="n">
        <v>2001100212</v>
      </c>
      <c r="E61" s="4" t="s">
        <v>63</v>
      </c>
      <c r="F61" s="4" t="s">
        <v>24</v>
      </c>
      <c r="G61" s="4" t="s">
        <v>159</v>
      </c>
      <c r="H61" s="7" t="s">
        <v>160</v>
      </c>
      <c r="I61" s="4" t="s">
        <v>16</v>
      </c>
    </row>
    <row r="62" s="1" customFormat="true" ht="19" hidden="false" customHeight="true" outlineLevel="0" collapsed="false">
      <c r="A62" s="4" t="n">
        <v>60</v>
      </c>
      <c r="B62" s="4" t="s">
        <v>161</v>
      </c>
      <c r="C62" s="4" t="s">
        <v>18</v>
      </c>
      <c r="D62" s="4" t="n">
        <v>2001100213</v>
      </c>
      <c r="E62" s="4" t="s">
        <v>63</v>
      </c>
      <c r="F62" s="4" t="s">
        <v>24</v>
      </c>
      <c r="G62" s="4" t="s">
        <v>159</v>
      </c>
      <c r="H62" s="7" t="s">
        <v>162</v>
      </c>
      <c r="I62" s="4" t="s">
        <v>16</v>
      </c>
    </row>
    <row r="63" s="1" customFormat="true" ht="19" hidden="false" customHeight="true" outlineLevel="0" collapsed="false">
      <c r="A63" s="4" t="n">
        <v>61</v>
      </c>
      <c r="B63" s="12" t="s">
        <v>163</v>
      </c>
      <c r="C63" s="4" t="s">
        <v>18</v>
      </c>
      <c r="D63" s="4" t="n">
        <v>2001100222</v>
      </c>
      <c r="E63" s="4" t="s">
        <v>63</v>
      </c>
      <c r="F63" s="4" t="s">
        <v>13</v>
      </c>
      <c r="G63" s="4" t="s">
        <v>159</v>
      </c>
      <c r="H63" s="7" t="s">
        <v>164</v>
      </c>
      <c r="I63" s="4" t="s">
        <v>16</v>
      </c>
    </row>
    <row r="64" s="1" customFormat="true" ht="19" hidden="false" customHeight="true" outlineLevel="0" collapsed="false">
      <c r="A64" s="4" t="n">
        <v>62</v>
      </c>
      <c r="B64" s="10" t="s">
        <v>165</v>
      </c>
      <c r="C64" s="10" t="s">
        <v>18</v>
      </c>
      <c r="D64" s="14" t="s">
        <v>166</v>
      </c>
      <c r="E64" s="10" t="s">
        <v>12</v>
      </c>
      <c r="F64" s="10" t="s">
        <v>13</v>
      </c>
      <c r="G64" s="14" t="s">
        <v>167</v>
      </c>
      <c r="H64" s="15" t="s">
        <v>168</v>
      </c>
      <c r="I64" s="16" t="s">
        <v>169</v>
      </c>
    </row>
    <row r="65" s="1" customFormat="true" ht="19" hidden="false" customHeight="true" outlineLevel="0" collapsed="false">
      <c r="A65" s="4" t="n">
        <v>63</v>
      </c>
      <c r="B65" s="10" t="s">
        <v>170</v>
      </c>
      <c r="C65" s="10" t="s">
        <v>18</v>
      </c>
      <c r="D65" s="14" t="s">
        <v>171</v>
      </c>
      <c r="E65" s="10" t="s">
        <v>12</v>
      </c>
      <c r="F65" s="10" t="s">
        <v>24</v>
      </c>
      <c r="G65" s="14" t="s">
        <v>172</v>
      </c>
      <c r="H65" s="15" t="s">
        <v>173</v>
      </c>
      <c r="I65" s="16" t="s">
        <v>169</v>
      </c>
    </row>
    <row r="66" s="1" customFormat="true" ht="19" hidden="false" customHeight="true" outlineLevel="0" collapsed="false">
      <c r="A66" s="4" t="n">
        <v>64</v>
      </c>
      <c r="B66" s="10" t="s">
        <v>174</v>
      </c>
      <c r="C66" s="10" t="s">
        <v>18</v>
      </c>
      <c r="D66" s="14" t="s">
        <v>175</v>
      </c>
      <c r="E66" s="10" t="s">
        <v>12</v>
      </c>
      <c r="F66" s="10" t="s">
        <v>13</v>
      </c>
      <c r="G66" s="14" t="s">
        <v>176</v>
      </c>
      <c r="H66" s="15" t="s">
        <v>177</v>
      </c>
      <c r="I66" s="16" t="s">
        <v>169</v>
      </c>
    </row>
    <row r="67" s="1" customFormat="true" ht="19" hidden="false" customHeight="true" outlineLevel="0" collapsed="false">
      <c r="A67" s="4" t="n">
        <v>65</v>
      </c>
      <c r="B67" s="10" t="s">
        <v>178</v>
      </c>
      <c r="C67" s="10" t="s">
        <v>18</v>
      </c>
      <c r="D67" s="14" t="s">
        <v>179</v>
      </c>
      <c r="E67" s="10" t="s">
        <v>12</v>
      </c>
      <c r="F67" s="10" t="s">
        <v>13</v>
      </c>
      <c r="G67" s="14" t="s">
        <v>180</v>
      </c>
      <c r="H67" s="15" t="s">
        <v>181</v>
      </c>
      <c r="I67" s="16" t="s">
        <v>169</v>
      </c>
    </row>
    <row r="68" s="1" customFormat="true" ht="19" hidden="false" customHeight="true" outlineLevel="0" collapsed="false">
      <c r="A68" s="4" t="n">
        <v>66</v>
      </c>
      <c r="B68" s="10" t="s">
        <v>182</v>
      </c>
      <c r="C68" s="10" t="s">
        <v>18</v>
      </c>
      <c r="D68" s="14" t="s">
        <v>183</v>
      </c>
      <c r="E68" s="10" t="s">
        <v>12</v>
      </c>
      <c r="F68" s="10" t="s">
        <v>13</v>
      </c>
      <c r="G68" s="14" t="s">
        <v>180</v>
      </c>
      <c r="H68" s="15" t="s">
        <v>184</v>
      </c>
      <c r="I68" s="16" t="s">
        <v>169</v>
      </c>
    </row>
    <row r="69" s="1" customFormat="true" ht="19" hidden="false" customHeight="true" outlineLevel="0" collapsed="false">
      <c r="A69" s="4" t="n">
        <v>67</v>
      </c>
      <c r="B69" s="10" t="s">
        <v>185</v>
      </c>
      <c r="C69" s="10" t="s">
        <v>11</v>
      </c>
      <c r="D69" s="14" t="s">
        <v>186</v>
      </c>
      <c r="E69" s="10" t="s">
        <v>12</v>
      </c>
      <c r="F69" s="10" t="s">
        <v>24</v>
      </c>
      <c r="G69" s="14" t="s">
        <v>187</v>
      </c>
      <c r="H69" s="15" t="s">
        <v>188</v>
      </c>
      <c r="I69" s="16" t="s">
        <v>169</v>
      </c>
    </row>
    <row r="70" s="1" customFormat="true" ht="19" hidden="false" customHeight="true" outlineLevel="0" collapsed="false">
      <c r="A70" s="4" t="n">
        <v>68</v>
      </c>
      <c r="B70" s="10" t="s">
        <v>189</v>
      </c>
      <c r="C70" s="10" t="s">
        <v>18</v>
      </c>
      <c r="D70" s="14" t="s">
        <v>190</v>
      </c>
      <c r="E70" s="10" t="s">
        <v>12</v>
      </c>
      <c r="F70" s="10" t="s">
        <v>13</v>
      </c>
      <c r="G70" s="14" t="s">
        <v>172</v>
      </c>
      <c r="H70" s="15" t="s">
        <v>191</v>
      </c>
      <c r="I70" s="16" t="s">
        <v>169</v>
      </c>
    </row>
    <row r="71" s="1" customFormat="true" ht="19" hidden="false" customHeight="true" outlineLevel="0" collapsed="false">
      <c r="A71" s="4" t="n">
        <v>69</v>
      </c>
      <c r="B71" s="10" t="s">
        <v>192</v>
      </c>
      <c r="C71" s="10" t="s">
        <v>18</v>
      </c>
      <c r="D71" s="14" t="s">
        <v>193</v>
      </c>
      <c r="E71" s="10" t="s">
        <v>12</v>
      </c>
      <c r="F71" s="10" t="s">
        <v>13</v>
      </c>
      <c r="G71" s="14" t="s">
        <v>176</v>
      </c>
      <c r="H71" s="15" t="s">
        <v>194</v>
      </c>
      <c r="I71" s="16" t="s">
        <v>169</v>
      </c>
    </row>
    <row r="72" s="1" customFormat="true" ht="19" hidden="false" customHeight="true" outlineLevel="0" collapsed="false">
      <c r="A72" s="4" t="n">
        <v>70</v>
      </c>
      <c r="B72" s="10" t="s">
        <v>195</v>
      </c>
      <c r="C72" s="10" t="s">
        <v>18</v>
      </c>
      <c r="D72" s="14" t="n">
        <v>2002040101</v>
      </c>
      <c r="E72" s="10" t="s">
        <v>63</v>
      </c>
      <c r="F72" s="10" t="s">
        <v>20</v>
      </c>
      <c r="G72" s="10" t="s">
        <v>196</v>
      </c>
      <c r="H72" s="15" t="s">
        <v>197</v>
      </c>
      <c r="I72" s="10" t="s">
        <v>169</v>
      </c>
    </row>
    <row r="73" s="1" customFormat="true" ht="19" hidden="false" customHeight="true" outlineLevel="0" collapsed="false">
      <c r="A73" s="4" t="n">
        <v>71</v>
      </c>
      <c r="B73" s="10" t="s">
        <v>198</v>
      </c>
      <c r="C73" s="10" t="s">
        <v>11</v>
      </c>
      <c r="D73" s="14" t="n">
        <v>2002040104</v>
      </c>
      <c r="E73" s="10" t="s">
        <v>63</v>
      </c>
      <c r="F73" s="10" t="s">
        <v>24</v>
      </c>
      <c r="G73" s="10" t="s">
        <v>196</v>
      </c>
      <c r="H73" s="15" t="s">
        <v>199</v>
      </c>
      <c r="I73" s="10" t="s">
        <v>169</v>
      </c>
    </row>
    <row r="74" s="1" customFormat="true" ht="19" hidden="false" customHeight="true" outlineLevel="0" collapsed="false">
      <c r="A74" s="4" t="n">
        <v>72</v>
      </c>
      <c r="B74" s="10" t="s">
        <v>200</v>
      </c>
      <c r="C74" s="10" t="s">
        <v>18</v>
      </c>
      <c r="D74" s="14" t="n">
        <v>2002040118</v>
      </c>
      <c r="E74" s="10" t="s">
        <v>63</v>
      </c>
      <c r="F74" s="10" t="s">
        <v>13</v>
      </c>
      <c r="G74" s="10" t="s">
        <v>196</v>
      </c>
      <c r="H74" s="15" t="s">
        <v>201</v>
      </c>
      <c r="I74" s="10" t="s">
        <v>169</v>
      </c>
    </row>
    <row r="75" s="1" customFormat="true" ht="19" hidden="false" customHeight="true" outlineLevel="0" collapsed="false">
      <c r="A75" s="4" t="n">
        <v>73</v>
      </c>
      <c r="B75" s="10" t="s">
        <v>202</v>
      </c>
      <c r="C75" s="10" t="s">
        <v>18</v>
      </c>
      <c r="D75" s="14" t="n">
        <v>2002040107</v>
      </c>
      <c r="E75" s="10" t="s">
        <v>63</v>
      </c>
      <c r="F75" s="10" t="s">
        <v>24</v>
      </c>
      <c r="G75" s="10" t="s">
        <v>196</v>
      </c>
      <c r="H75" s="15" t="s">
        <v>203</v>
      </c>
      <c r="I75" s="10" t="s">
        <v>169</v>
      </c>
    </row>
    <row r="76" s="1" customFormat="true" ht="19" hidden="false" customHeight="true" outlineLevel="0" collapsed="false">
      <c r="A76" s="4" t="n">
        <v>74</v>
      </c>
      <c r="B76" s="10" t="s">
        <v>204</v>
      </c>
      <c r="C76" s="10" t="s">
        <v>18</v>
      </c>
      <c r="D76" s="14" t="n">
        <v>2002040111</v>
      </c>
      <c r="E76" s="10" t="s">
        <v>63</v>
      </c>
      <c r="F76" s="10" t="s">
        <v>13</v>
      </c>
      <c r="G76" s="10" t="s">
        <v>196</v>
      </c>
      <c r="H76" s="15" t="s">
        <v>205</v>
      </c>
      <c r="I76" s="10" t="s">
        <v>169</v>
      </c>
    </row>
    <row r="77" s="1" customFormat="true" ht="19" hidden="false" customHeight="true" outlineLevel="0" collapsed="false">
      <c r="A77" s="4" t="n">
        <v>75</v>
      </c>
      <c r="B77" s="10" t="s">
        <v>206</v>
      </c>
      <c r="C77" s="10" t="s">
        <v>18</v>
      </c>
      <c r="D77" s="14" t="n">
        <v>2002010106</v>
      </c>
      <c r="E77" s="10" t="s">
        <v>63</v>
      </c>
      <c r="F77" s="10" t="s">
        <v>20</v>
      </c>
      <c r="G77" s="10" t="s">
        <v>207</v>
      </c>
      <c r="H77" s="15" t="s">
        <v>208</v>
      </c>
      <c r="I77" s="10" t="s">
        <v>169</v>
      </c>
    </row>
    <row r="78" s="1" customFormat="true" ht="19" hidden="false" customHeight="true" outlineLevel="0" collapsed="false">
      <c r="A78" s="4" t="n">
        <v>76</v>
      </c>
      <c r="B78" s="10" t="s">
        <v>209</v>
      </c>
      <c r="C78" s="10" t="s">
        <v>11</v>
      </c>
      <c r="D78" s="14" t="n">
        <v>2002010101</v>
      </c>
      <c r="E78" s="10" t="s">
        <v>63</v>
      </c>
      <c r="F78" s="10" t="s">
        <v>24</v>
      </c>
      <c r="G78" s="10" t="s">
        <v>207</v>
      </c>
      <c r="H78" s="15" t="s">
        <v>210</v>
      </c>
      <c r="I78" s="10" t="s">
        <v>169</v>
      </c>
    </row>
    <row r="79" s="1" customFormat="true" ht="19" hidden="false" customHeight="true" outlineLevel="0" collapsed="false">
      <c r="A79" s="4" t="n">
        <v>77</v>
      </c>
      <c r="B79" s="10" t="s">
        <v>211</v>
      </c>
      <c r="C79" s="10" t="s">
        <v>18</v>
      </c>
      <c r="D79" s="14" t="n">
        <v>2002010105</v>
      </c>
      <c r="E79" s="10" t="s">
        <v>63</v>
      </c>
      <c r="F79" s="10" t="s">
        <v>13</v>
      </c>
      <c r="G79" s="10" t="s">
        <v>207</v>
      </c>
      <c r="H79" s="15" t="s">
        <v>212</v>
      </c>
      <c r="I79" s="10" t="s">
        <v>169</v>
      </c>
    </row>
    <row r="80" s="1" customFormat="true" ht="19" hidden="false" customHeight="true" outlineLevel="0" collapsed="false">
      <c r="A80" s="4" t="n">
        <v>78</v>
      </c>
      <c r="B80" s="10" t="s">
        <v>213</v>
      </c>
      <c r="C80" s="10" t="s">
        <v>18</v>
      </c>
      <c r="D80" s="14" t="n">
        <v>2002010102</v>
      </c>
      <c r="E80" s="10" t="s">
        <v>63</v>
      </c>
      <c r="F80" s="10" t="s">
        <v>140</v>
      </c>
      <c r="G80" s="10" t="s">
        <v>207</v>
      </c>
      <c r="H80" s="15" t="s">
        <v>214</v>
      </c>
      <c r="I80" s="10" t="s">
        <v>169</v>
      </c>
    </row>
    <row r="81" s="1" customFormat="true" ht="19" hidden="false" customHeight="true" outlineLevel="0" collapsed="false">
      <c r="A81" s="4" t="n">
        <v>79</v>
      </c>
      <c r="B81" s="17" t="s">
        <v>215</v>
      </c>
      <c r="C81" s="17" t="s">
        <v>18</v>
      </c>
      <c r="D81" s="18" t="n">
        <v>2002010202</v>
      </c>
      <c r="E81" s="17" t="s">
        <v>63</v>
      </c>
      <c r="F81" s="17" t="s">
        <v>13</v>
      </c>
      <c r="G81" s="17" t="s">
        <v>216</v>
      </c>
      <c r="H81" s="19" t="s">
        <v>217</v>
      </c>
      <c r="I81" s="10" t="s">
        <v>169</v>
      </c>
    </row>
    <row r="82" s="1" customFormat="true" ht="19" hidden="false" customHeight="true" outlineLevel="0" collapsed="false">
      <c r="A82" s="4" t="n">
        <v>80</v>
      </c>
      <c r="B82" s="10" t="s">
        <v>218</v>
      </c>
      <c r="C82" s="10" t="s">
        <v>11</v>
      </c>
      <c r="D82" s="14" t="n">
        <v>2002010203</v>
      </c>
      <c r="E82" s="10" t="s">
        <v>63</v>
      </c>
      <c r="F82" s="10" t="s">
        <v>13</v>
      </c>
      <c r="G82" s="10" t="s">
        <v>216</v>
      </c>
      <c r="H82" s="15" t="s">
        <v>219</v>
      </c>
      <c r="I82" s="10" t="s">
        <v>169</v>
      </c>
    </row>
    <row r="83" s="1" customFormat="true" ht="19" hidden="false" customHeight="true" outlineLevel="0" collapsed="false">
      <c r="A83" s="4" t="n">
        <v>81</v>
      </c>
      <c r="B83" s="10" t="s">
        <v>220</v>
      </c>
      <c r="C83" s="10" t="s">
        <v>11</v>
      </c>
      <c r="D83" s="14" t="n">
        <v>2002010204</v>
      </c>
      <c r="E83" s="10" t="s">
        <v>63</v>
      </c>
      <c r="F83" s="10" t="s">
        <v>24</v>
      </c>
      <c r="G83" s="10" t="s">
        <v>216</v>
      </c>
      <c r="H83" s="15" t="s">
        <v>221</v>
      </c>
      <c r="I83" s="10" t="s">
        <v>169</v>
      </c>
    </row>
    <row r="84" s="1" customFormat="true" ht="19" hidden="false" customHeight="true" outlineLevel="0" collapsed="false">
      <c r="A84" s="4" t="n">
        <v>82</v>
      </c>
      <c r="B84" s="10" t="s">
        <v>222</v>
      </c>
      <c r="C84" s="10" t="s">
        <v>18</v>
      </c>
      <c r="D84" s="14" t="n">
        <v>2002010307</v>
      </c>
      <c r="E84" s="10" t="s">
        <v>63</v>
      </c>
      <c r="F84" s="10" t="s">
        <v>13</v>
      </c>
      <c r="G84" s="10" t="s">
        <v>223</v>
      </c>
      <c r="H84" s="15" t="s">
        <v>224</v>
      </c>
      <c r="I84" s="10" t="s">
        <v>169</v>
      </c>
    </row>
    <row r="85" s="1" customFormat="true" ht="19" hidden="false" customHeight="true" outlineLevel="0" collapsed="false">
      <c r="A85" s="4" t="n">
        <v>83</v>
      </c>
      <c r="B85" s="10" t="s">
        <v>225</v>
      </c>
      <c r="C85" s="10" t="s">
        <v>18</v>
      </c>
      <c r="D85" s="14" t="n">
        <v>2002010305</v>
      </c>
      <c r="E85" s="10" t="s">
        <v>63</v>
      </c>
      <c r="F85" s="10" t="s">
        <v>20</v>
      </c>
      <c r="G85" s="10" t="s">
        <v>223</v>
      </c>
      <c r="H85" s="15" t="s">
        <v>226</v>
      </c>
      <c r="I85" s="10" t="s">
        <v>169</v>
      </c>
    </row>
    <row r="86" s="1" customFormat="true" ht="19" hidden="false" customHeight="true" outlineLevel="0" collapsed="false">
      <c r="A86" s="4" t="n">
        <v>84</v>
      </c>
      <c r="B86" s="10" t="s">
        <v>227</v>
      </c>
      <c r="C86" s="10" t="s">
        <v>18</v>
      </c>
      <c r="D86" s="14" t="n">
        <v>2002010403</v>
      </c>
      <c r="E86" s="10" t="s">
        <v>63</v>
      </c>
      <c r="F86" s="10" t="s">
        <v>20</v>
      </c>
      <c r="G86" s="10" t="s">
        <v>228</v>
      </c>
      <c r="H86" s="15" t="s">
        <v>229</v>
      </c>
      <c r="I86" s="10" t="s">
        <v>169</v>
      </c>
    </row>
    <row r="87" s="1" customFormat="true" ht="19" hidden="false" customHeight="true" outlineLevel="0" collapsed="false">
      <c r="A87" s="4" t="n">
        <v>85</v>
      </c>
      <c r="B87" s="10" t="s">
        <v>230</v>
      </c>
      <c r="C87" s="10" t="s">
        <v>18</v>
      </c>
      <c r="D87" s="14" t="n">
        <v>2002010504</v>
      </c>
      <c r="E87" s="10" t="s">
        <v>63</v>
      </c>
      <c r="F87" s="10" t="s">
        <v>13</v>
      </c>
      <c r="G87" s="10" t="s">
        <v>231</v>
      </c>
      <c r="H87" s="15" t="s">
        <v>232</v>
      </c>
      <c r="I87" s="10" t="s">
        <v>169</v>
      </c>
    </row>
    <row r="88" s="1" customFormat="true" ht="19" hidden="false" customHeight="true" outlineLevel="0" collapsed="false">
      <c r="A88" s="4" t="n">
        <v>86</v>
      </c>
      <c r="B88" s="10" t="s">
        <v>233</v>
      </c>
      <c r="C88" s="10" t="s">
        <v>11</v>
      </c>
      <c r="D88" s="14" t="n">
        <v>2002010513</v>
      </c>
      <c r="E88" s="10" t="s">
        <v>63</v>
      </c>
      <c r="F88" s="10" t="s">
        <v>20</v>
      </c>
      <c r="G88" s="10" t="s">
        <v>231</v>
      </c>
      <c r="H88" s="15" t="s">
        <v>234</v>
      </c>
      <c r="I88" s="10" t="s">
        <v>169</v>
      </c>
    </row>
    <row r="89" s="1" customFormat="true" ht="19" hidden="false" customHeight="true" outlineLevel="0" collapsed="false">
      <c r="A89" s="4" t="n">
        <v>87</v>
      </c>
      <c r="B89" s="10" t="s">
        <v>235</v>
      </c>
      <c r="C89" s="10" t="s">
        <v>11</v>
      </c>
      <c r="D89" s="14" t="n">
        <v>2002010503</v>
      </c>
      <c r="E89" s="10" t="s">
        <v>63</v>
      </c>
      <c r="F89" s="10" t="s">
        <v>13</v>
      </c>
      <c r="G89" s="10" t="s">
        <v>231</v>
      </c>
      <c r="H89" s="15" t="s">
        <v>236</v>
      </c>
      <c r="I89" s="10" t="s">
        <v>169</v>
      </c>
    </row>
    <row r="90" s="1" customFormat="true" ht="19" hidden="false" customHeight="true" outlineLevel="0" collapsed="false">
      <c r="A90" s="4" t="n">
        <v>88</v>
      </c>
      <c r="B90" s="10" t="s">
        <v>237</v>
      </c>
      <c r="C90" s="10" t="s">
        <v>18</v>
      </c>
      <c r="D90" s="14" t="n">
        <v>2002010502</v>
      </c>
      <c r="E90" s="10" t="s">
        <v>63</v>
      </c>
      <c r="F90" s="10" t="s">
        <v>24</v>
      </c>
      <c r="G90" s="10" t="s">
        <v>231</v>
      </c>
      <c r="H90" s="15" t="s">
        <v>238</v>
      </c>
      <c r="I90" s="10" t="s">
        <v>169</v>
      </c>
    </row>
    <row r="91" s="1" customFormat="true" ht="19" hidden="false" customHeight="true" outlineLevel="0" collapsed="false">
      <c r="A91" s="4" t="n">
        <v>89</v>
      </c>
      <c r="B91" s="10" t="s">
        <v>239</v>
      </c>
      <c r="C91" s="10" t="s">
        <v>18</v>
      </c>
      <c r="D91" s="14" t="n">
        <v>2002010515</v>
      </c>
      <c r="E91" s="10" t="s">
        <v>63</v>
      </c>
      <c r="F91" s="10" t="s">
        <v>13</v>
      </c>
      <c r="G91" s="10" t="s">
        <v>231</v>
      </c>
      <c r="H91" s="15" t="s">
        <v>240</v>
      </c>
      <c r="I91" s="10" t="s">
        <v>169</v>
      </c>
    </row>
    <row r="92" s="1" customFormat="true" ht="19" hidden="false" customHeight="true" outlineLevel="0" collapsed="false">
      <c r="A92" s="4" t="n">
        <v>90</v>
      </c>
      <c r="B92" s="10" t="s">
        <v>241</v>
      </c>
      <c r="C92" s="10" t="s">
        <v>18</v>
      </c>
      <c r="D92" s="14" t="n">
        <v>2002020107</v>
      </c>
      <c r="E92" s="10" t="s">
        <v>63</v>
      </c>
      <c r="F92" s="10" t="s">
        <v>13</v>
      </c>
      <c r="G92" s="10" t="s">
        <v>242</v>
      </c>
      <c r="H92" s="15" t="s">
        <v>145</v>
      </c>
      <c r="I92" s="10" t="s">
        <v>169</v>
      </c>
    </row>
    <row r="93" s="1" customFormat="true" ht="19" hidden="false" customHeight="true" outlineLevel="0" collapsed="false">
      <c r="A93" s="4" t="n">
        <v>91</v>
      </c>
      <c r="B93" s="10" t="s">
        <v>243</v>
      </c>
      <c r="C93" s="10" t="s">
        <v>18</v>
      </c>
      <c r="D93" s="14" t="n">
        <v>2002020104</v>
      </c>
      <c r="E93" s="10" t="s">
        <v>244</v>
      </c>
      <c r="F93" s="10" t="s">
        <v>24</v>
      </c>
      <c r="G93" s="10" t="s">
        <v>242</v>
      </c>
      <c r="H93" s="15" t="s">
        <v>143</v>
      </c>
      <c r="I93" s="10" t="s">
        <v>169</v>
      </c>
    </row>
    <row r="94" s="1" customFormat="true" ht="19" hidden="false" customHeight="true" outlineLevel="0" collapsed="false">
      <c r="A94" s="4" t="n">
        <v>92</v>
      </c>
      <c r="B94" s="10" t="s">
        <v>245</v>
      </c>
      <c r="C94" s="10" t="s">
        <v>18</v>
      </c>
      <c r="D94" s="14" t="n">
        <v>2002020118</v>
      </c>
      <c r="E94" s="10" t="s">
        <v>63</v>
      </c>
      <c r="F94" s="10" t="s">
        <v>20</v>
      </c>
      <c r="G94" s="10" t="s">
        <v>242</v>
      </c>
      <c r="H94" s="15" t="s">
        <v>141</v>
      </c>
      <c r="I94" s="10" t="s">
        <v>169</v>
      </c>
    </row>
    <row r="95" s="1" customFormat="true" ht="19" hidden="false" customHeight="true" outlineLevel="0" collapsed="false">
      <c r="A95" s="4" t="n">
        <v>93</v>
      </c>
      <c r="B95" s="10" t="s">
        <v>246</v>
      </c>
      <c r="C95" s="10" t="s">
        <v>18</v>
      </c>
      <c r="D95" s="14" t="s">
        <v>247</v>
      </c>
      <c r="E95" s="10" t="s">
        <v>12</v>
      </c>
      <c r="F95" s="10" t="s">
        <v>13</v>
      </c>
      <c r="G95" s="14" t="s">
        <v>248</v>
      </c>
      <c r="H95" s="15" t="s">
        <v>42</v>
      </c>
      <c r="I95" s="10" t="s">
        <v>249</v>
      </c>
    </row>
    <row r="96" s="1" customFormat="true" ht="19" hidden="false" customHeight="true" outlineLevel="0" collapsed="false">
      <c r="A96" s="4" t="n">
        <v>94</v>
      </c>
      <c r="B96" s="10" t="s">
        <v>250</v>
      </c>
      <c r="C96" s="10" t="s">
        <v>18</v>
      </c>
      <c r="D96" s="14" t="s">
        <v>251</v>
      </c>
      <c r="E96" s="10" t="s">
        <v>12</v>
      </c>
      <c r="F96" s="10" t="s">
        <v>13</v>
      </c>
      <c r="G96" s="14" t="s">
        <v>248</v>
      </c>
      <c r="H96" s="15" t="s">
        <v>252</v>
      </c>
      <c r="I96" s="10" t="s">
        <v>249</v>
      </c>
    </row>
    <row r="97" s="1" customFormat="true" ht="19" hidden="false" customHeight="true" outlineLevel="0" collapsed="false">
      <c r="A97" s="4" t="n">
        <v>95</v>
      </c>
      <c r="B97" s="10" t="s">
        <v>253</v>
      </c>
      <c r="C97" s="10" t="s">
        <v>18</v>
      </c>
      <c r="D97" s="14" t="s">
        <v>254</v>
      </c>
      <c r="E97" s="10" t="s">
        <v>12</v>
      </c>
      <c r="F97" s="10" t="s">
        <v>13</v>
      </c>
      <c r="G97" s="14" t="s">
        <v>248</v>
      </c>
      <c r="H97" s="15" t="s">
        <v>255</v>
      </c>
      <c r="I97" s="10" t="s">
        <v>249</v>
      </c>
    </row>
    <row r="98" s="1" customFormat="true" ht="19" hidden="false" customHeight="true" outlineLevel="0" collapsed="false">
      <c r="A98" s="4" t="n">
        <v>96</v>
      </c>
      <c r="B98" s="10" t="s">
        <v>256</v>
      </c>
      <c r="C98" s="10" t="s">
        <v>18</v>
      </c>
      <c r="D98" s="14" t="s">
        <v>257</v>
      </c>
      <c r="E98" s="10" t="s">
        <v>12</v>
      </c>
      <c r="F98" s="10" t="s">
        <v>13</v>
      </c>
      <c r="G98" s="14" t="s">
        <v>248</v>
      </c>
      <c r="H98" s="15" t="s">
        <v>258</v>
      </c>
      <c r="I98" s="10" t="s">
        <v>249</v>
      </c>
    </row>
    <row r="99" s="1" customFormat="true" ht="19" hidden="false" customHeight="true" outlineLevel="0" collapsed="false">
      <c r="A99" s="4" t="n">
        <v>97</v>
      </c>
      <c r="B99" s="10" t="s">
        <v>259</v>
      </c>
      <c r="C99" s="10" t="s">
        <v>11</v>
      </c>
      <c r="D99" s="14" t="s">
        <v>260</v>
      </c>
      <c r="E99" s="10" t="s">
        <v>12</v>
      </c>
      <c r="F99" s="10" t="s">
        <v>13</v>
      </c>
      <c r="G99" s="14" t="s">
        <v>248</v>
      </c>
      <c r="H99" s="15" t="s">
        <v>261</v>
      </c>
      <c r="I99" s="10" t="s">
        <v>249</v>
      </c>
    </row>
    <row r="100" s="1" customFormat="true" ht="19" hidden="false" customHeight="true" outlineLevel="0" collapsed="false">
      <c r="A100" s="4" t="n">
        <v>98</v>
      </c>
      <c r="B100" s="10" t="s">
        <v>262</v>
      </c>
      <c r="C100" s="10" t="s">
        <v>18</v>
      </c>
      <c r="D100" s="14" t="s">
        <v>263</v>
      </c>
      <c r="E100" s="10" t="s">
        <v>12</v>
      </c>
      <c r="F100" s="10" t="s">
        <v>24</v>
      </c>
      <c r="G100" s="14" t="s">
        <v>264</v>
      </c>
      <c r="H100" s="15" t="s">
        <v>265</v>
      </c>
      <c r="I100" s="10" t="s">
        <v>249</v>
      </c>
    </row>
    <row r="101" s="1" customFormat="true" ht="19" hidden="false" customHeight="true" outlineLevel="0" collapsed="false">
      <c r="A101" s="4" t="n">
        <v>99</v>
      </c>
      <c r="B101" s="10" t="s">
        <v>266</v>
      </c>
      <c r="C101" s="10" t="s">
        <v>18</v>
      </c>
      <c r="D101" s="14" t="s">
        <v>267</v>
      </c>
      <c r="E101" s="10" t="s">
        <v>12</v>
      </c>
      <c r="F101" s="10" t="s">
        <v>13</v>
      </c>
      <c r="G101" s="14" t="s">
        <v>264</v>
      </c>
      <c r="H101" s="15" t="s">
        <v>268</v>
      </c>
      <c r="I101" s="10" t="s">
        <v>249</v>
      </c>
    </row>
    <row r="102" s="1" customFormat="true" ht="19" hidden="false" customHeight="true" outlineLevel="0" collapsed="false">
      <c r="A102" s="4" t="n">
        <v>100</v>
      </c>
      <c r="B102" s="10" t="s">
        <v>269</v>
      </c>
      <c r="C102" s="10" t="s">
        <v>18</v>
      </c>
      <c r="D102" s="14" t="s">
        <v>270</v>
      </c>
      <c r="E102" s="10" t="s">
        <v>12</v>
      </c>
      <c r="F102" s="10" t="s">
        <v>24</v>
      </c>
      <c r="G102" s="14" t="s">
        <v>264</v>
      </c>
      <c r="H102" s="15" t="s">
        <v>271</v>
      </c>
      <c r="I102" s="10" t="s">
        <v>249</v>
      </c>
    </row>
    <row r="103" s="1" customFormat="true" ht="19" hidden="false" customHeight="true" outlineLevel="0" collapsed="false">
      <c r="A103" s="4" t="n">
        <v>101</v>
      </c>
      <c r="B103" s="10" t="s">
        <v>272</v>
      </c>
      <c r="C103" s="10" t="s">
        <v>11</v>
      </c>
      <c r="D103" s="14" t="s">
        <v>273</v>
      </c>
      <c r="E103" s="10" t="s">
        <v>12</v>
      </c>
      <c r="F103" s="10" t="s">
        <v>20</v>
      </c>
      <c r="G103" s="14" t="s">
        <v>264</v>
      </c>
      <c r="H103" s="15" t="s">
        <v>274</v>
      </c>
      <c r="I103" s="10" t="s">
        <v>249</v>
      </c>
    </row>
    <row r="104" s="1" customFormat="true" ht="19" hidden="false" customHeight="true" outlineLevel="0" collapsed="false">
      <c r="A104" s="4" t="n">
        <v>102</v>
      </c>
      <c r="B104" s="10" t="s">
        <v>275</v>
      </c>
      <c r="C104" s="10" t="s">
        <v>18</v>
      </c>
      <c r="D104" s="14" t="s">
        <v>276</v>
      </c>
      <c r="E104" s="10" t="s">
        <v>12</v>
      </c>
      <c r="F104" s="10" t="s">
        <v>24</v>
      </c>
      <c r="G104" s="14" t="s">
        <v>264</v>
      </c>
      <c r="H104" s="15" t="s">
        <v>277</v>
      </c>
      <c r="I104" s="10" t="s">
        <v>249</v>
      </c>
    </row>
    <row r="105" s="1" customFormat="true" ht="19" hidden="false" customHeight="true" outlineLevel="0" collapsed="false">
      <c r="A105" s="4" t="n">
        <v>103</v>
      </c>
      <c r="B105" s="10" t="s">
        <v>278</v>
      </c>
      <c r="C105" s="10" t="s">
        <v>18</v>
      </c>
      <c r="D105" s="14" t="s">
        <v>279</v>
      </c>
      <c r="E105" s="10" t="s">
        <v>12</v>
      </c>
      <c r="F105" s="10" t="s">
        <v>20</v>
      </c>
      <c r="G105" s="14" t="s">
        <v>280</v>
      </c>
      <c r="H105" s="15" t="s">
        <v>281</v>
      </c>
      <c r="I105" s="10" t="s">
        <v>249</v>
      </c>
    </row>
    <row r="106" s="1" customFormat="true" ht="19" hidden="false" customHeight="true" outlineLevel="0" collapsed="false">
      <c r="A106" s="4" t="n">
        <v>104</v>
      </c>
      <c r="B106" s="10" t="s">
        <v>282</v>
      </c>
      <c r="C106" s="10" t="s">
        <v>18</v>
      </c>
      <c r="D106" s="14" t="s">
        <v>283</v>
      </c>
      <c r="E106" s="10" t="s">
        <v>12</v>
      </c>
      <c r="F106" s="10" t="s">
        <v>24</v>
      </c>
      <c r="G106" s="14" t="s">
        <v>280</v>
      </c>
      <c r="H106" s="15" t="s">
        <v>284</v>
      </c>
      <c r="I106" s="10" t="s">
        <v>249</v>
      </c>
    </row>
    <row r="107" s="1" customFormat="true" ht="19" hidden="false" customHeight="true" outlineLevel="0" collapsed="false">
      <c r="A107" s="4" t="n">
        <v>105</v>
      </c>
      <c r="B107" s="10" t="s">
        <v>285</v>
      </c>
      <c r="C107" s="10" t="s">
        <v>18</v>
      </c>
      <c r="D107" s="14" t="s">
        <v>286</v>
      </c>
      <c r="E107" s="10" t="s">
        <v>12</v>
      </c>
      <c r="F107" s="10" t="s">
        <v>24</v>
      </c>
      <c r="G107" s="14" t="s">
        <v>280</v>
      </c>
      <c r="H107" s="15" t="s">
        <v>287</v>
      </c>
      <c r="I107" s="10" t="s">
        <v>249</v>
      </c>
    </row>
    <row r="108" s="1" customFormat="true" ht="19" hidden="false" customHeight="true" outlineLevel="0" collapsed="false">
      <c r="A108" s="4" t="n">
        <v>106</v>
      </c>
      <c r="B108" s="10" t="s">
        <v>288</v>
      </c>
      <c r="C108" s="10" t="s">
        <v>11</v>
      </c>
      <c r="D108" s="14" t="s">
        <v>289</v>
      </c>
      <c r="E108" s="10" t="s">
        <v>12</v>
      </c>
      <c r="F108" s="10" t="s">
        <v>13</v>
      </c>
      <c r="G108" s="14" t="s">
        <v>280</v>
      </c>
      <c r="H108" s="15" t="s">
        <v>290</v>
      </c>
      <c r="I108" s="10" t="s">
        <v>249</v>
      </c>
    </row>
    <row r="109" s="1" customFormat="true" ht="19" hidden="false" customHeight="true" outlineLevel="0" collapsed="false">
      <c r="A109" s="4" t="n">
        <v>107</v>
      </c>
      <c r="B109" s="10" t="s">
        <v>291</v>
      </c>
      <c r="C109" s="10" t="s">
        <v>18</v>
      </c>
      <c r="D109" s="14" t="s">
        <v>292</v>
      </c>
      <c r="E109" s="10" t="s">
        <v>12</v>
      </c>
      <c r="F109" s="10" t="s">
        <v>13</v>
      </c>
      <c r="G109" s="14" t="s">
        <v>293</v>
      </c>
      <c r="H109" s="15" t="s">
        <v>294</v>
      </c>
      <c r="I109" s="10" t="s">
        <v>249</v>
      </c>
    </row>
    <row r="110" s="1" customFormat="true" ht="19" hidden="false" customHeight="true" outlineLevel="0" collapsed="false">
      <c r="A110" s="4" t="n">
        <v>108</v>
      </c>
      <c r="B110" s="10" t="s">
        <v>295</v>
      </c>
      <c r="C110" s="10" t="s">
        <v>11</v>
      </c>
      <c r="D110" s="14" t="s">
        <v>296</v>
      </c>
      <c r="E110" s="10" t="s">
        <v>12</v>
      </c>
      <c r="F110" s="10" t="s">
        <v>13</v>
      </c>
      <c r="G110" s="14" t="s">
        <v>297</v>
      </c>
      <c r="H110" s="15" t="s">
        <v>298</v>
      </c>
      <c r="I110" s="10" t="s">
        <v>249</v>
      </c>
    </row>
    <row r="111" s="1" customFormat="true" ht="19" hidden="false" customHeight="true" outlineLevel="0" collapsed="false">
      <c r="A111" s="4" t="n">
        <v>109</v>
      </c>
      <c r="B111" s="10" t="s">
        <v>299</v>
      </c>
      <c r="C111" s="10" t="s">
        <v>18</v>
      </c>
      <c r="D111" s="14" t="s">
        <v>300</v>
      </c>
      <c r="E111" s="10" t="s">
        <v>12</v>
      </c>
      <c r="F111" s="10" t="s">
        <v>13</v>
      </c>
      <c r="G111" s="14" t="s">
        <v>297</v>
      </c>
      <c r="H111" s="15" t="s">
        <v>301</v>
      </c>
      <c r="I111" s="10" t="s">
        <v>249</v>
      </c>
    </row>
    <row r="112" s="1" customFormat="true" ht="19" hidden="false" customHeight="true" outlineLevel="0" collapsed="false">
      <c r="A112" s="4" t="n">
        <v>110</v>
      </c>
      <c r="B112" s="10" t="s">
        <v>302</v>
      </c>
      <c r="C112" s="10" t="s">
        <v>18</v>
      </c>
      <c r="D112" s="14" t="s">
        <v>303</v>
      </c>
      <c r="E112" s="10" t="s">
        <v>12</v>
      </c>
      <c r="F112" s="10" t="s">
        <v>13</v>
      </c>
      <c r="G112" s="14" t="s">
        <v>297</v>
      </c>
      <c r="H112" s="15" t="s">
        <v>304</v>
      </c>
      <c r="I112" s="10" t="s">
        <v>249</v>
      </c>
    </row>
    <row r="113" s="1" customFormat="true" ht="19" hidden="false" customHeight="true" outlineLevel="0" collapsed="false">
      <c r="A113" s="4" t="n">
        <v>111</v>
      </c>
      <c r="B113" s="10" t="s">
        <v>305</v>
      </c>
      <c r="C113" s="10" t="s">
        <v>18</v>
      </c>
      <c r="D113" s="14" t="s">
        <v>306</v>
      </c>
      <c r="E113" s="10" t="s">
        <v>12</v>
      </c>
      <c r="F113" s="10" t="s">
        <v>13</v>
      </c>
      <c r="G113" s="14" t="s">
        <v>297</v>
      </c>
      <c r="H113" s="15" t="s">
        <v>307</v>
      </c>
      <c r="I113" s="10" t="s">
        <v>249</v>
      </c>
    </row>
    <row r="114" s="1" customFormat="true" ht="19" hidden="false" customHeight="true" outlineLevel="0" collapsed="false">
      <c r="A114" s="4" t="n">
        <v>112</v>
      </c>
      <c r="B114" s="10" t="s">
        <v>308</v>
      </c>
      <c r="C114" s="10" t="s">
        <v>18</v>
      </c>
      <c r="D114" s="14" t="s">
        <v>309</v>
      </c>
      <c r="E114" s="10" t="s">
        <v>12</v>
      </c>
      <c r="F114" s="10" t="s">
        <v>13</v>
      </c>
      <c r="G114" s="14" t="s">
        <v>297</v>
      </c>
      <c r="H114" s="15" t="s">
        <v>310</v>
      </c>
      <c r="I114" s="10" t="s">
        <v>249</v>
      </c>
    </row>
    <row r="115" s="1" customFormat="true" ht="19" hidden="false" customHeight="true" outlineLevel="0" collapsed="false">
      <c r="A115" s="4" t="n">
        <v>113</v>
      </c>
      <c r="B115" s="10" t="s">
        <v>311</v>
      </c>
      <c r="C115" s="10" t="s">
        <v>11</v>
      </c>
      <c r="D115" s="14" t="s">
        <v>312</v>
      </c>
      <c r="E115" s="10" t="s">
        <v>63</v>
      </c>
      <c r="F115" s="10" t="s">
        <v>24</v>
      </c>
      <c r="G115" s="10" t="s">
        <v>313</v>
      </c>
      <c r="H115" s="15" t="s">
        <v>314</v>
      </c>
      <c r="I115" s="10" t="s">
        <v>249</v>
      </c>
    </row>
    <row r="116" s="1" customFormat="true" ht="19" hidden="false" customHeight="true" outlineLevel="0" collapsed="false">
      <c r="A116" s="4" t="n">
        <v>114</v>
      </c>
      <c r="B116" s="10" t="s">
        <v>315</v>
      </c>
      <c r="C116" s="10" t="s">
        <v>11</v>
      </c>
      <c r="D116" s="14" t="s">
        <v>316</v>
      </c>
      <c r="E116" s="10" t="s">
        <v>63</v>
      </c>
      <c r="F116" s="10" t="s">
        <v>24</v>
      </c>
      <c r="G116" s="10" t="s">
        <v>317</v>
      </c>
      <c r="H116" s="15" t="s">
        <v>318</v>
      </c>
      <c r="I116" s="10" t="s">
        <v>249</v>
      </c>
    </row>
    <row r="117" s="1" customFormat="true" ht="19" hidden="false" customHeight="true" outlineLevel="0" collapsed="false">
      <c r="A117" s="4" t="n">
        <v>115</v>
      </c>
      <c r="B117" s="10" t="s">
        <v>319</v>
      </c>
      <c r="C117" s="10" t="s">
        <v>11</v>
      </c>
      <c r="D117" s="14" t="s">
        <v>320</v>
      </c>
      <c r="E117" s="10" t="s">
        <v>63</v>
      </c>
      <c r="F117" s="10" t="s">
        <v>24</v>
      </c>
      <c r="G117" s="10" t="s">
        <v>321</v>
      </c>
      <c r="H117" s="15" t="s">
        <v>318</v>
      </c>
      <c r="I117" s="10" t="s">
        <v>249</v>
      </c>
    </row>
    <row r="118" s="1" customFormat="true" ht="19" hidden="false" customHeight="true" outlineLevel="0" collapsed="false">
      <c r="A118" s="4" t="n">
        <v>116</v>
      </c>
      <c r="B118" s="10" t="s">
        <v>322</v>
      </c>
      <c r="C118" s="10" t="s">
        <v>11</v>
      </c>
      <c r="D118" s="14" t="s">
        <v>323</v>
      </c>
      <c r="E118" s="10" t="s">
        <v>63</v>
      </c>
      <c r="F118" s="10" t="s">
        <v>24</v>
      </c>
      <c r="G118" s="10" t="s">
        <v>317</v>
      </c>
      <c r="H118" s="15" t="s">
        <v>318</v>
      </c>
      <c r="I118" s="10" t="s">
        <v>249</v>
      </c>
    </row>
    <row r="119" s="1" customFormat="true" ht="19" hidden="false" customHeight="true" outlineLevel="0" collapsed="false">
      <c r="A119" s="4" t="n">
        <v>117</v>
      </c>
      <c r="B119" s="10" t="s">
        <v>324</v>
      </c>
      <c r="C119" s="10" t="s">
        <v>11</v>
      </c>
      <c r="D119" s="14" t="s">
        <v>325</v>
      </c>
      <c r="E119" s="10" t="s">
        <v>63</v>
      </c>
      <c r="F119" s="10" t="s">
        <v>24</v>
      </c>
      <c r="G119" s="10" t="s">
        <v>321</v>
      </c>
      <c r="H119" s="15" t="s">
        <v>326</v>
      </c>
      <c r="I119" s="10" t="s">
        <v>249</v>
      </c>
    </row>
    <row r="120" s="1" customFormat="true" ht="19" hidden="false" customHeight="true" outlineLevel="0" collapsed="false">
      <c r="A120" s="4" t="n">
        <v>118</v>
      </c>
      <c r="B120" s="10" t="s">
        <v>327</v>
      </c>
      <c r="C120" s="10" t="s">
        <v>18</v>
      </c>
      <c r="D120" s="14" t="s">
        <v>328</v>
      </c>
      <c r="E120" s="10" t="s">
        <v>63</v>
      </c>
      <c r="F120" s="10" t="s">
        <v>24</v>
      </c>
      <c r="G120" s="10" t="s">
        <v>321</v>
      </c>
      <c r="H120" s="15" t="s">
        <v>329</v>
      </c>
      <c r="I120" s="10" t="s">
        <v>249</v>
      </c>
    </row>
    <row r="121" s="1" customFormat="true" ht="19" hidden="false" customHeight="true" outlineLevel="0" collapsed="false">
      <c r="A121" s="4" t="n">
        <v>119</v>
      </c>
      <c r="B121" s="10" t="s">
        <v>330</v>
      </c>
      <c r="C121" s="10" t="s">
        <v>18</v>
      </c>
      <c r="D121" s="14" t="s">
        <v>331</v>
      </c>
      <c r="E121" s="10" t="s">
        <v>63</v>
      </c>
      <c r="F121" s="10" t="s">
        <v>24</v>
      </c>
      <c r="G121" s="10" t="s">
        <v>321</v>
      </c>
      <c r="H121" s="15" t="s">
        <v>332</v>
      </c>
      <c r="I121" s="10" t="s">
        <v>249</v>
      </c>
    </row>
    <row r="122" s="1" customFormat="true" ht="19" hidden="false" customHeight="true" outlineLevel="0" collapsed="false">
      <c r="A122" s="4" t="n">
        <v>120</v>
      </c>
      <c r="B122" s="10" t="s">
        <v>333</v>
      </c>
      <c r="C122" s="10" t="s">
        <v>18</v>
      </c>
      <c r="D122" s="14" t="s">
        <v>334</v>
      </c>
      <c r="E122" s="10" t="s">
        <v>63</v>
      </c>
      <c r="F122" s="10" t="s">
        <v>24</v>
      </c>
      <c r="G122" s="10" t="s">
        <v>335</v>
      </c>
      <c r="H122" s="15" t="s">
        <v>336</v>
      </c>
      <c r="I122" s="10" t="s">
        <v>249</v>
      </c>
    </row>
    <row r="123" s="1" customFormat="true" ht="19" hidden="false" customHeight="true" outlineLevel="0" collapsed="false">
      <c r="A123" s="4" t="n">
        <v>121</v>
      </c>
      <c r="B123" s="10" t="s">
        <v>337</v>
      </c>
      <c r="C123" s="10" t="s">
        <v>18</v>
      </c>
      <c r="D123" s="14" t="s">
        <v>338</v>
      </c>
      <c r="E123" s="10" t="s">
        <v>63</v>
      </c>
      <c r="F123" s="10" t="s">
        <v>13</v>
      </c>
      <c r="G123" s="10" t="s">
        <v>339</v>
      </c>
      <c r="H123" s="15" t="s">
        <v>340</v>
      </c>
      <c r="I123" s="10" t="s">
        <v>249</v>
      </c>
    </row>
    <row r="124" s="1" customFormat="true" ht="19" hidden="false" customHeight="true" outlineLevel="0" collapsed="false">
      <c r="A124" s="4" t="n">
        <v>122</v>
      </c>
      <c r="B124" s="10" t="s">
        <v>341</v>
      </c>
      <c r="C124" s="10" t="s">
        <v>18</v>
      </c>
      <c r="D124" s="14" t="s">
        <v>342</v>
      </c>
      <c r="E124" s="10" t="s">
        <v>63</v>
      </c>
      <c r="F124" s="10" t="s">
        <v>13</v>
      </c>
      <c r="G124" s="10" t="s">
        <v>339</v>
      </c>
      <c r="H124" s="15" t="s">
        <v>343</v>
      </c>
      <c r="I124" s="10" t="s">
        <v>249</v>
      </c>
    </row>
    <row r="125" s="1" customFormat="true" ht="19" hidden="false" customHeight="true" outlineLevel="0" collapsed="false">
      <c r="A125" s="4" t="n">
        <v>123</v>
      </c>
      <c r="B125" s="10" t="s">
        <v>344</v>
      </c>
      <c r="C125" s="10" t="s">
        <v>18</v>
      </c>
      <c r="D125" s="14" t="s">
        <v>345</v>
      </c>
      <c r="E125" s="10" t="s">
        <v>63</v>
      </c>
      <c r="F125" s="10" t="s">
        <v>20</v>
      </c>
      <c r="G125" s="10" t="s">
        <v>339</v>
      </c>
      <c r="H125" s="15" t="s">
        <v>346</v>
      </c>
      <c r="I125" s="10" t="s">
        <v>249</v>
      </c>
    </row>
    <row r="126" s="1" customFormat="true" ht="19" hidden="false" customHeight="true" outlineLevel="0" collapsed="false">
      <c r="A126" s="4" t="n">
        <v>124</v>
      </c>
      <c r="B126" s="10" t="s">
        <v>347</v>
      </c>
      <c r="C126" s="10" t="s">
        <v>18</v>
      </c>
      <c r="D126" s="14" t="s">
        <v>348</v>
      </c>
      <c r="E126" s="10" t="s">
        <v>63</v>
      </c>
      <c r="F126" s="10" t="s">
        <v>24</v>
      </c>
      <c r="G126" s="10" t="s">
        <v>339</v>
      </c>
      <c r="H126" s="15" t="s">
        <v>349</v>
      </c>
      <c r="I126" s="10" t="s">
        <v>249</v>
      </c>
    </row>
    <row r="127" s="1" customFormat="true" ht="19" hidden="false" customHeight="true" outlineLevel="0" collapsed="false">
      <c r="A127" s="4" t="n">
        <v>125</v>
      </c>
      <c r="B127" s="10" t="s">
        <v>350</v>
      </c>
      <c r="C127" s="10" t="s">
        <v>18</v>
      </c>
      <c r="D127" s="14" t="s">
        <v>351</v>
      </c>
      <c r="E127" s="10" t="s">
        <v>63</v>
      </c>
      <c r="F127" s="10" t="s">
        <v>13</v>
      </c>
      <c r="G127" s="10" t="s">
        <v>352</v>
      </c>
      <c r="H127" s="15" t="s">
        <v>353</v>
      </c>
      <c r="I127" s="10" t="s">
        <v>249</v>
      </c>
    </row>
    <row r="128" s="1" customFormat="true" ht="19" hidden="false" customHeight="true" outlineLevel="0" collapsed="false">
      <c r="A128" s="4" t="n">
        <v>126</v>
      </c>
      <c r="B128" s="10" t="s">
        <v>354</v>
      </c>
      <c r="C128" s="10" t="s">
        <v>11</v>
      </c>
      <c r="D128" s="14" t="s">
        <v>355</v>
      </c>
      <c r="E128" s="10" t="s">
        <v>63</v>
      </c>
      <c r="F128" s="10" t="s">
        <v>20</v>
      </c>
      <c r="G128" s="10" t="s">
        <v>352</v>
      </c>
      <c r="H128" s="15" t="s">
        <v>356</v>
      </c>
      <c r="I128" s="10" t="s">
        <v>249</v>
      </c>
    </row>
    <row r="129" s="1" customFormat="true" ht="19" hidden="false" customHeight="true" outlineLevel="0" collapsed="false">
      <c r="A129" s="4" t="n">
        <v>127</v>
      </c>
      <c r="B129" s="10" t="s">
        <v>357</v>
      </c>
      <c r="C129" s="10" t="s">
        <v>18</v>
      </c>
      <c r="D129" s="14" t="s">
        <v>358</v>
      </c>
      <c r="E129" s="10" t="s">
        <v>63</v>
      </c>
      <c r="F129" s="10" t="s">
        <v>24</v>
      </c>
      <c r="G129" s="10" t="s">
        <v>352</v>
      </c>
      <c r="H129" s="15" t="s">
        <v>359</v>
      </c>
      <c r="I129" s="10" t="s">
        <v>249</v>
      </c>
    </row>
    <row r="130" s="1" customFormat="true" ht="19" hidden="false" customHeight="true" outlineLevel="0" collapsed="false">
      <c r="A130" s="4" t="n">
        <v>128</v>
      </c>
      <c r="B130" s="10" t="s">
        <v>360</v>
      </c>
      <c r="C130" s="10" t="s">
        <v>18</v>
      </c>
      <c r="D130" s="14" t="s">
        <v>361</v>
      </c>
      <c r="E130" s="10" t="s">
        <v>63</v>
      </c>
      <c r="F130" s="10" t="s">
        <v>24</v>
      </c>
      <c r="G130" s="10" t="s">
        <v>362</v>
      </c>
      <c r="H130" s="15" t="s">
        <v>363</v>
      </c>
      <c r="I130" s="10" t="s">
        <v>249</v>
      </c>
    </row>
    <row r="131" s="1" customFormat="true" ht="19" hidden="false" customHeight="true" outlineLevel="0" collapsed="false">
      <c r="A131" s="4" t="n">
        <v>129</v>
      </c>
      <c r="B131" s="10" t="s">
        <v>364</v>
      </c>
      <c r="C131" s="10" t="s">
        <v>18</v>
      </c>
      <c r="D131" s="14" t="s">
        <v>365</v>
      </c>
      <c r="E131" s="10" t="s">
        <v>63</v>
      </c>
      <c r="F131" s="10" t="s">
        <v>24</v>
      </c>
      <c r="G131" s="10" t="s">
        <v>362</v>
      </c>
      <c r="H131" s="15" t="s">
        <v>366</v>
      </c>
      <c r="I131" s="10" t="s">
        <v>249</v>
      </c>
    </row>
    <row r="132" s="1" customFormat="true" ht="19" hidden="false" customHeight="true" outlineLevel="0" collapsed="false">
      <c r="A132" s="4" t="n">
        <v>130</v>
      </c>
      <c r="B132" s="10" t="s">
        <v>367</v>
      </c>
      <c r="C132" s="10" t="s">
        <v>18</v>
      </c>
      <c r="D132" s="14" t="s">
        <v>368</v>
      </c>
      <c r="E132" s="10" t="s">
        <v>63</v>
      </c>
      <c r="F132" s="10" t="s">
        <v>24</v>
      </c>
      <c r="G132" s="10" t="s">
        <v>317</v>
      </c>
      <c r="H132" s="15" t="s">
        <v>369</v>
      </c>
      <c r="I132" s="10" t="s">
        <v>249</v>
      </c>
    </row>
    <row r="133" s="1" customFormat="true" ht="19" hidden="false" customHeight="true" outlineLevel="0" collapsed="false">
      <c r="A133" s="4" t="n">
        <v>131</v>
      </c>
      <c r="B133" s="10" t="s">
        <v>370</v>
      </c>
      <c r="C133" s="10" t="s">
        <v>11</v>
      </c>
      <c r="D133" s="14" t="s">
        <v>371</v>
      </c>
      <c r="E133" s="10" t="s">
        <v>63</v>
      </c>
      <c r="F133" s="10" t="s">
        <v>24</v>
      </c>
      <c r="G133" s="10" t="s">
        <v>317</v>
      </c>
      <c r="H133" s="15" t="s">
        <v>372</v>
      </c>
      <c r="I133" s="10" t="s">
        <v>249</v>
      </c>
    </row>
    <row r="134" s="1" customFormat="true" ht="19" hidden="false" customHeight="true" outlineLevel="0" collapsed="false">
      <c r="A134" s="4" t="n">
        <v>132</v>
      </c>
      <c r="B134" s="10" t="s">
        <v>373</v>
      </c>
      <c r="C134" s="10" t="s">
        <v>11</v>
      </c>
      <c r="D134" s="14" t="s">
        <v>374</v>
      </c>
      <c r="E134" s="10" t="s">
        <v>63</v>
      </c>
      <c r="F134" s="10" t="s">
        <v>24</v>
      </c>
      <c r="G134" s="10" t="s">
        <v>317</v>
      </c>
      <c r="H134" s="15" t="s">
        <v>375</v>
      </c>
      <c r="I134" s="10" t="s">
        <v>249</v>
      </c>
    </row>
    <row r="135" s="1" customFormat="true" ht="19" hidden="false" customHeight="true" outlineLevel="0" collapsed="false">
      <c r="A135" s="4" t="n">
        <v>133</v>
      </c>
      <c r="B135" s="10" t="s">
        <v>376</v>
      </c>
      <c r="C135" s="10" t="s">
        <v>11</v>
      </c>
      <c r="D135" s="14" t="s">
        <v>377</v>
      </c>
      <c r="E135" s="10" t="s">
        <v>63</v>
      </c>
      <c r="F135" s="10" t="s">
        <v>24</v>
      </c>
      <c r="G135" s="10" t="s">
        <v>317</v>
      </c>
      <c r="H135" s="15" t="s">
        <v>378</v>
      </c>
      <c r="I135" s="10" t="s">
        <v>249</v>
      </c>
    </row>
    <row r="136" s="1" customFormat="true" ht="19" hidden="false" customHeight="true" outlineLevel="0" collapsed="false">
      <c r="A136" s="4" t="n">
        <v>134</v>
      </c>
      <c r="B136" s="10" t="s">
        <v>379</v>
      </c>
      <c r="C136" s="10" t="s">
        <v>18</v>
      </c>
      <c r="D136" s="14" t="s">
        <v>380</v>
      </c>
      <c r="E136" s="10" t="s">
        <v>63</v>
      </c>
      <c r="F136" s="10" t="s">
        <v>24</v>
      </c>
      <c r="G136" s="10" t="s">
        <v>317</v>
      </c>
      <c r="H136" s="15" t="s">
        <v>381</v>
      </c>
      <c r="I136" s="10" t="s">
        <v>249</v>
      </c>
    </row>
    <row r="137" s="1" customFormat="true" ht="19" hidden="false" customHeight="true" outlineLevel="0" collapsed="false">
      <c r="A137" s="4" t="n">
        <v>135</v>
      </c>
      <c r="B137" s="10" t="s">
        <v>382</v>
      </c>
      <c r="C137" s="10" t="s">
        <v>18</v>
      </c>
      <c r="D137" s="14" t="s">
        <v>383</v>
      </c>
      <c r="E137" s="10" t="s">
        <v>63</v>
      </c>
      <c r="F137" s="10" t="s">
        <v>20</v>
      </c>
      <c r="G137" s="10" t="s">
        <v>317</v>
      </c>
      <c r="H137" s="15" t="s">
        <v>384</v>
      </c>
      <c r="I137" s="10" t="s">
        <v>249</v>
      </c>
    </row>
    <row r="138" s="1" customFormat="true" ht="19" hidden="false" customHeight="true" outlineLevel="0" collapsed="false">
      <c r="A138" s="4" t="n">
        <v>136</v>
      </c>
      <c r="B138" s="10" t="s">
        <v>385</v>
      </c>
      <c r="C138" s="10" t="s">
        <v>11</v>
      </c>
      <c r="D138" s="14" t="s">
        <v>386</v>
      </c>
      <c r="E138" s="10" t="s">
        <v>63</v>
      </c>
      <c r="F138" s="10" t="s">
        <v>24</v>
      </c>
      <c r="G138" s="10" t="s">
        <v>317</v>
      </c>
      <c r="H138" s="15" t="s">
        <v>387</v>
      </c>
      <c r="I138" s="10" t="s">
        <v>249</v>
      </c>
    </row>
    <row r="139" s="1" customFormat="true" ht="19" hidden="false" customHeight="true" outlineLevel="0" collapsed="false">
      <c r="A139" s="4" t="n">
        <v>137</v>
      </c>
      <c r="B139" s="10" t="s">
        <v>388</v>
      </c>
      <c r="C139" s="10" t="s">
        <v>18</v>
      </c>
      <c r="D139" s="14" t="s">
        <v>389</v>
      </c>
      <c r="E139" s="10" t="s">
        <v>63</v>
      </c>
      <c r="F139" s="10" t="s">
        <v>13</v>
      </c>
      <c r="G139" s="10" t="s">
        <v>390</v>
      </c>
      <c r="H139" s="15" t="s">
        <v>391</v>
      </c>
      <c r="I139" s="10" t="s">
        <v>249</v>
      </c>
    </row>
    <row r="140" s="1" customFormat="true" ht="19" hidden="false" customHeight="true" outlineLevel="0" collapsed="false">
      <c r="A140" s="4" t="n">
        <v>138</v>
      </c>
      <c r="B140" s="10" t="s">
        <v>392</v>
      </c>
      <c r="C140" s="10" t="s">
        <v>18</v>
      </c>
      <c r="D140" s="14" t="s">
        <v>393</v>
      </c>
      <c r="E140" s="10" t="s">
        <v>63</v>
      </c>
      <c r="F140" s="10" t="s">
        <v>24</v>
      </c>
      <c r="G140" s="10" t="s">
        <v>390</v>
      </c>
      <c r="H140" s="15" t="s">
        <v>394</v>
      </c>
      <c r="I140" s="10" t="s">
        <v>249</v>
      </c>
    </row>
    <row r="141" s="1" customFormat="true" ht="19" hidden="false" customHeight="true" outlineLevel="0" collapsed="false">
      <c r="A141" s="4" t="n">
        <v>139</v>
      </c>
      <c r="B141" s="10" t="s">
        <v>395</v>
      </c>
      <c r="C141" s="10" t="s">
        <v>18</v>
      </c>
      <c r="D141" s="14" t="s">
        <v>396</v>
      </c>
      <c r="E141" s="10" t="s">
        <v>63</v>
      </c>
      <c r="F141" s="10" t="s">
        <v>20</v>
      </c>
      <c r="G141" s="10" t="s">
        <v>397</v>
      </c>
      <c r="H141" s="15" t="s">
        <v>398</v>
      </c>
      <c r="I141" s="10" t="s">
        <v>249</v>
      </c>
    </row>
    <row r="142" s="1" customFormat="true" ht="19" hidden="false" customHeight="true" outlineLevel="0" collapsed="false">
      <c r="A142" s="4" t="n">
        <v>140</v>
      </c>
      <c r="B142" s="10" t="s">
        <v>399</v>
      </c>
      <c r="C142" s="10" t="s">
        <v>18</v>
      </c>
      <c r="D142" s="14" t="s">
        <v>400</v>
      </c>
      <c r="E142" s="10" t="s">
        <v>63</v>
      </c>
      <c r="F142" s="10" t="s">
        <v>13</v>
      </c>
      <c r="G142" s="10" t="s">
        <v>397</v>
      </c>
      <c r="H142" s="15" t="s">
        <v>122</v>
      </c>
      <c r="I142" s="10" t="s">
        <v>249</v>
      </c>
    </row>
    <row r="143" s="1" customFormat="true" ht="19" hidden="false" customHeight="true" outlineLevel="0" collapsed="false">
      <c r="A143" s="4" t="n">
        <v>141</v>
      </c>
      <c r="B143" s="10" t="s">
        <v>401</v>
      </c>
      <c r="C143" s="10" t="s">
        <v>18</v>
      </c>
      <c r="D143" s="14" t="s">
        <v>402</v>
      </c>
      <c r="E143" s="10" t="s">
        <v>63</v>
      </c>
      <c r="F143" s="10" t="s">
        <v>20</v>
      </c>
      <c r="G143" s="10" t="s">
        <v>397</v>
      </c>
      <c r="H143" s="15" t="s">
        <v>403</v>
      </c>
      <c r="I143" s="10" t="s">
        <v>249</v>
      </c>
    </row>
    <row r="144" s="1" customFormat="true" ht="19" hidden="false" customHeight="true" outlineLevel="0" collapsed="false">
      <c r="A144" s="4" t="n">
        <v>142</v>
      </c>
      <c r="B144" s="10" t="s">
        <v>404</v>
      </c>
      <c r="C144" s="10" t="s">
        <v>11</v>
      </c>
      <c r="D144" s="14" t="s">
        <v>405</v>
      </c>
      <c r="E144" s="10" t="s">
        <v>63</v>
      </c>
      <c r="F144" s="10" t="s">
        <v>20</v>
      </c>
      <c r="G144" s="10" t="s">
        <v>397</v>
      </c>
      <c r="H144" s="15" t="s">
        <v>406</v>
      </c>
      <c r="I144" s="10" t="s">
        <v>249</v>
      </c>
    </row>
    <row r="145" s="1" customFormat="true" ht="19" hidden="false" customHeight="true" outlineLevel="0" collapsed="false">
      <c r="A145" s="4" t="n">
        <v>143</v>
      </c>
      <c r="B145" s="10" t="s">
        <v>407</v>
      </c>
      <c r="C145" s="10" t="s">
        <v>18</v>
      </c>
      <c r="D145" s="14" t="s">
        <v>408</v>
      </c>
      <c r="E145" s="10" t="s">
        <v>63</v>
      </c>
      <c r="F145" s="10" t="s">
        <v>24</v>
      </c>
      <c r="G145" s="10" t="s">
        <v>313</v>
      </c>
      <c r="H145" s="15" t="s">
        <v>409</v>
      </c>
      <c r="I145" s="10" t="s">
        <v>249</v>
      </c>
    </row>
    <row r="146" s="1" customFormat="true" ht="19" hidden="false" customHeight="true" outlineLevel="0" collapsed="false">
      <c r="A146" s="4" t="n">
        <v>144</v>
      </c>
      <c r="B146" s="10" t="s">
        <v>410</v>
      </c>
      <c r="C146" s="10" t="s">
        <v>18</v>
      </c>
      <c r="D146" s="14" t="s">
        <v>411</v>
      </c>
      <c r="E146" s="10" t="s">
        <v>63</v>
      </c>
      <c r="F146" s="10" t="s">
        <v>20</v>
      </c>
      <c r="G146" s="10" t="s">
        <v>313</v>
      </c>
      <c r="H146" s="15" t="s">
        <v>412</v>
      </c>
      <c r="I146" s="10" t="s">
        <v>249</v>
      </c>
    </row>
    <row r="147" s="1" customFormat="true" ht="19" hidden="false" customHeight="true" outlineLevel="0" collapsed="false">
      <c r="A147" s="4" t="n">
        <v>145</v>
      </c>
      <c r="B147" s="10" t="s">
        <v>413</v>
      </c>
      <c r="C147" s="10" t="s">
        <v>11</v>
      </c>
      <c r="D147" s="14" t="s">
        <v>414</v>
      </c>
      <c r="E147" s="10" t="s">
        <v>63</v>
      </c>
      <c r="F147" s="10" t="s">
        <v>24</v>
      </c>
      <c r="G147" s="10" t="s">
        <v>313</v>
      </c>
      <c r="H147" s="15" t="s">
        <v>415</v>
      </c>
      <c r="I147" s="10" t="s">
        <v>249</v>
      </c>
    </row>
    <row r="148" s="1" customFormat="true" ht="19" hidden="false" customHeight="true" outlineLevel="0" collapsed="false">
      <c r="A148" s="4" t="n">
        <v>146</v>
      </c>
      <c r="B148" s="10" t="s">
        <v>416</v>
      </c>
      <c r="C148" s="10" t="s">
        <v>11</v>
      </c>
      <c r="D148" s="14" t="s">
        <v>417</v>
      </c>
      <c r="E148" s="10" t="s">
        <v>63</v>
      </c>
      <c r="F148" s="10" t="s">
        <v>13</v>
      </c>
      <c r="G148" s="10" t="s">
        <v>313</v>
      </c>
      <c r="H148" s="15" t="s">
        <v>418</v>
      </c>
      <c r="I148" s="10" t="s">
        <v>249</v>
      </c>
    </row>
    <row r="149" s="1" customFormat="true" ht="19" hidden="false" customHeight="true" outlineLevel="0" collapsed="false">
      <c r="A149" s="4" t="n">
        <v>147</v>
      </c>
      <c r="B149" s="10" t="s">
        <v>419</v>
      </c>
      <c r="C149" s="10" t="s">
        <v>18</v>
      </c>
      <c r="D149" s="14" t="s">
        <v>420</v>
      </c>
      <c r="E149" s="10" t="s">
        <v>63</v>
      </c>
      <c r="F149" s="10" t="s">
        <v>20</v>
      </c>
      <c r="G149" s="10" t="s">
        <v>313</v>
      </c>
      <c r="H149" s="15" t="s">
        <v>421</v>
      </c>
      <c r="I149" s="10" t="s">
        <v>249</v>
      </c>
    </row>
    <row r="150" s="1" customFormat="true" ht="19" hidden="false" customHeight="true" outlineLevel="0" collapsed="false">
      <c r="A150" s="4" t="n">
        <v>148</v>
      </c>
      <c r="B150" s="10" t="s">
        <v>422</v>
      </c>
      <c r="C150" s="10" t="s">
        <v>18</v>
      </c>
      <c r="D150" s="14" t="s">
        <v>423</v>
      </c>
      <c r="E150" s="10" t="s">
        <v>63</v>
      </c>
      <c r="F150" s="10" t="s">
        <v>20</v>
      </c>
      <c r="G150" s="10" t="s">
        <v>313</v>
      </c>
      <c r="H150" s="15" t="s">
        <v>424</v>
      </c>
      <c r="I150" s="10" t="s">
        <v>249</v>
      </c>
    </row>
    <row r="151" s="1" customFormat="true" ht="19" hidden="false" customHeight="true" outlineLevel="0" collapsed="false">
      <c r="A151" s="4" t="n">
        <v>149</v>
      </c>
      <c r="B151" s="10" t="s">
        <v>425</v>
      </c>
      <c r="C151" s="10" t="s">
        <v>18</v>
      </c>
      <c r="D151" s="14" t="s">
        <v>426</v>
      </c>
      <c r="E151" s="10" t="s">
        <v>63</v>
      </c>
      <c r="F151" s="10" t="s">
        <v>20</v>
      </c>
      <c r="G151" s="10" t="s">
        <v>427</v>
      </c>
      <c r="H151" s="15" t="s">
        <v>428</v>
      </c>
      <c r="I151" s="10" t="s">
        <v>249</v>
      </c>
    </row>
    <row r="152" s="1" customFormat="true" ht="19" hidden="false" customHeight="true" outlineLevel="0" collapsed="false">
      <c r="A152" s="4" t="n">
        <v>150</v>
      </c>
      <c r="B152" s="10" t="s">
        <v>429</v>
      </c>
      <c r="C152" s="10" t="s">
        <v>11</v>
      </c>
      <c r="D152" s="14" t="s">
        <v>430</v>
      </c>
      <c r="E152" s="10" t="s">
        <v>63</v>
      </c>
      <c r="F152" s="10" t="s">
        <v>13</v>
      </c>
      <c r="G152" s="10" t="s">
        <v>431</v>
      </c>
      <c r="H152" s="15" t="s">
        <v>432</v>
      </c>
      <c r="I152" s="10" t="s">
        <v>249</v>
      </c>
    </row>
    <row r="153" s="1" customFormat="true" ht="19" hidden="false" customHeight="true" outlineLevel="0" collapsed="false">
      <c r="A153" s="4" t="n">
        <v>151</v>
      </c>
      <c r="B153" s="10" t="s">
        <v>433</v>
      </c>
      <c r="C153" s="10" t="s">
        <v>11</v>
      </c>
      <c r="D153" s="14" t="s">
        <v>434</v>
      </c>
      <c r="E153" s="10" t="s">
        <v>63</v>
      </c>
      <c r="F153" s="10" t="s">
        <v>13</v>
      </c>
      <c r="G153" s="10" t="s">
        <v>431</v>
      </c>
      <c r="H153" s="15" t="s">
        <v>435</v>
      </c>
      <c r="I153" s="10" t="s">
        <v>249</v>
      </c>
    </row>
    <row r="154" s="1" customFormat="true" ht="19" hidden="false" customHeight="true" outlineLevel="0" collapsed="false">
      <c r="A154" s="4" t="n">
        <v>152</v>
      </c>
      <c r="B154" s="10" t="s">
        <v>436</v>
      </c>
      <c r="C154" s="10" t="s">
        <v>11</v>
      </c>
      <c r="D154" s="14" t="s">
        <v>437</v>
      </c>
      <c r="E154" s="10" t="s">
        <v>63</v>
      </c>
      <c r="F154" s="10" t="s">
        <v>24</v>
      </c>
      <c r="G154" s="10" t="s">
        <v>431</v>
      </c>
      <c r="H154" s="15" t="s">
        <v>438</v>
      </c>
      <c r="I154" s="10" t="s">
        <v>249</v>
      </c>
    </row>
    <row r="155" s="1" customFormat="true" ht="19" hidden="false" customHeight="true" outlineLevel="0" collapsed="false">
      <c r="A155" s="4" t="n">
        <v>153</v>
      </c>
      <c r="B155" s="10" t="s">
        <v>439</v>
      </c>
      <c r="C155" s="10" t="s">
        <v>11</v>
      </c>
      <c r="D155" s="14" t="s">
        <v>440</v>
      </c>
      <c r="E155" s="10" t="s">
        <v>63</v>
      </c>
      <c r="F155" s="10" t="s">
        <v>24</v>
      </c>
      <c r="G155" s="10" t="s">
        <v>431</v>
      </c>
      <c r="H155" s="15" t="s">
        <v>441</v>
      </c>
      <c r="I155" s="10" t="s">
        <v>249</v>
      </c>
    </row>
    <row r="156" s="1" customFormat="true" ht="19" hidden="false" customHeight="true" outlineLevel="0" collapsed="false">
      <c r="A156" s="4" t="n">
        <v>154</v>
      </c>
      <c r="B156" s="10" t="s">
        <v>442</v>
      </c>
      <c r="C156" s="10" t="s">
        <v>11</v>
      </c>
      <c r="D156" s="14" t="s">
        <v>443</v>
      </c>
      <c r="E156" s="10" t="s">
        <v>63</v>
      </c>
      <c r="F156" s="10" t="s">
        <v>24</v>
      </c>
      <c r="G156" s="10" t="s">
        <v>431</v>
      </c>
      <c r="H156" s="15" t="s">
        <v>444</v>
      </c>
      <c r="I156" s="10" t="s">
        <v>249</v>
      </c>
    </row>
    <row r="157" s="1" customFormat="true" ht="19" hidden="false" customHeight="true" outlineLevel="0" collapsed="false">
      <c r="A157" s="4" t="n">
        <v>155</v>
      </c>
      <c r="B157" s="10" t="s">
        <v>445</v>
      </c>
      <c r="C157" s="10" t="s">
        <v>11</v>
      </c>
      <c r="D157" s="14" t="s">
        <v>446</v>
      </c>
      <c r="E157" s="10" t="s">
        <v>63</v>
      </c>
      <c r="F157" s="10" t="s">
        <v>24</v>
      </c>
      <c r="G157" s="10" t="s">
        <v>447</v>
      </c>
      <c r="H157" s="15" t="s">
        <v>448</v>
      </c>
      <c r="I157" s="10" t="s">
        <v>249</v>
      </c>
    </row>
    <row r="158" s="1" customFormat="true" ht="19" hidden="false" customHeight="true" outlineLevel="0" collapsed="false">
      <c r="A158" s="4" t="n">
        <v>156</v>
      </c>
      <c r="B158" s="10" t="s">
        <v>449</v>
      </c>
      <c r="C158" s="10" t="s">
        <v>11</v>
      </c>
      <c r="D158" s="14" t="s">
        <v>450</v>
      </c>
      <c r="E158" s="10" t="s">
        <v>63</v>
      </c>
      <c r="F158" s="10" t="s">
        <v>13</v>
      </c>
      <c r="G158" s="10" t="s">
        <v>447</v>
      </c>
      <c r="H158" s="15" t="s">
        <v>451</v>
      </c>
      <c r="I158" s="10" t="s">
        <v>249</v>
      </c>
    </row>
    <row r="159" s="1" customFormat="true" ht="19" hidden="false" customHeight="true" outlineLevel="0" collapsed="false">
      <c r="A159" s="4" t="n">
        <v>157</v>
      </c>
      <c r="B159" s="10" t="s">
        <v>452</v>
      </c>
      <c r="C159" s="10" t="s">
        <v>18</v>
      </c>
      <c r="D159" s="14" t="s">
        <v>453</v>
      </c>
      <c r="E159" s="10" t="s">
        <v>63</v>
      </c>
      <c r="F159" s="10" t="s">
        <v>20</v>
      </c>
      <c r="G159" s="10" t="s">
        <v>447</v>
      </c>
      <c r="H159" s="15" t="s">
        <v>454</v>
      </c>
      <c r="I159" s="10" t="s">
        <v>249</v>
      </c>
    </row>
    <row r="160" s="1" customFormat="true" ht="19" hidden="false" customHeight="true" outlineLevel="0" collapsed="false">
      <c r="A160" s="4" t="n">
        <v>158</v>
      </c>
      <c r="B160" s="10" t="s">
        <v>455</v>
      </c>
      <c r="C160" s="10" t="s">
        <v>18</v>
      </c>
      <c r="D160" s="20" t="s">
        <v>456</v>
      </c>
      <c r="E160" s="10" t="s">
        <v>12</v>
      </c>
      <c r="F160" s="21" t="s">
        <v>13</v>
      </c>
      <c r="G160" s="10" t="s">
        <v>457</v>
      </c>
      <c r="H160" s="15" t="s">
        <v>458</v>
      </c>
      <c r="I160" s="10" t="s">
        <v>459</v>
      </c>
    </row>
    <row r="161" s="1" customFormat="true" ht="19" hidden="false" customHeight="true" outlineLevel="0" collapsed="false">
      <c r="A161" s="4" t="n">
        <v>159</v>
      </c>
      <c r="B161" s="10" t="s">
        <v>460</v>
      </c>
      <c r="C161" s="10" t="s">
        <v>18</v>
      </c>
      <c r="D161" s="22" t="s">
        <v>461</v>
      </c>
      <c r="E161" s="10" t="s">
        <v>12</v>
      </c>
      <c r="F161" s="21" t="s">
        <v>13</v>
      </c>
      <c r="G161" s="10" t="s">
        <v>457</v>
      </c>
      <c r="H161" s="15" t="s">
        <v>462</v>
      </c>
      <c r="I161" s="10" t="s">
        <v>459</v>
      </c>
    </row>
    <row r="162" s="1" customFormat="true" ht="19" hidden="false" customHeight="true" outlineLevel="0" collapsed="false">
      <c r="A162" s="4" t="n">
        <v>160</v>
      </c>
      <c r="B162" s="23" t="s">
        <v>463</v>
      </c>
      <c r="C162" s="10" t="s">
        <v>18</v>
      </c>
      <c r="D162" s="20" t="s">
        <v>464</v>
      </c>
      <c r="E162" s="10" t="s">
        <v>12</v>
      </c>
      <c r="F162" s="21" t="s">
        <v>13</v>
      </c>
      <c r="G162" s="10" t="s">
        <v>457</v>
      </c>
      <c r="H162" s="15" t="s">
        <v>465</v>
      </c>
      <c r="I162" s="10" t="s">
        <v>459</v>
      </c>
    </row>
    <row r="163" s="1" customFormat="true" ht="19" hidden="false" customHeight="true" outlineLevel="0" collapsed="false">
      <c r="A163" s="4" t="n">
        <v>161</v>
      </c>
      <c r="B163" s="10" t="s">
        <v>466</v>
      </c>
      <c r="C163" s="10" t="s">
        <v>18</v>
      </c>
      <c r="D163" s="20" t="s">
        <v>467</v>
      </c>
      <c r="E163" s="10" t="s">
        <v>12</v>
      </c>
      <c r="F163" s="21" t="s">
        <v>24</v>
      </c>
      <c r="G163" s="10" t="s">
        <v>468</v>
      </c>
      <c r="H163" s="15" t="s">
        <v>469</v>
      </c>
      <c r="I163" s="10" t="s">
        <v>459</v>
      </c>
    </row>
    <row r="164" s="1" customFormat="true" ht="19" hidden="false" customHeight="true" outlineLevel="0" collapsed="false">
      <c r="A164" s="4" t="n">
        <v>162</v>
      </c>
      <c r="B164" s="10" t="s">
        <v>470</v>
      </c>
      <c r="C164" s="10" t="s">
        <v>18</v>
      </c>
      <c r="D164" s="20" t="s">
        <v>471</v>
      </c>
      <c r="E164" s="10" t="s">
        <v>12</v>
      </c>
      <c r="F164" s="21" t="s">
        <v>24</v>
      </c>
      <c r="G164" s="10" t="s">
        <v>468</v>
      </c>
      <c r="H164" s="15" t="s">
        <v>472</v>
      </c>
      <c r="I164" s="10" t="s">
        <v>459</v>
      </c>
    </row>
    <row r="165" s="1" customFormat="true" ht="19" hidden="false" customHeight="true" outlineLevel="0" collapsed="false">
      <c r="A165" s="4" t="n">
        <v>163</v>
      </c>
      <c r="B165" s="24" t="s">
        <v>473</v>
      </c>
      <c r="C165" s="10" t="s">
        <v>18</v>
      </c>
      <c r="D165" s="20" t="s">
        <v>474</v>
      </c>
      <c r="E165" s="10" t="s">
        <v>12</v>
      </c>
      <c r="F165" s="21" t="s">
        <v>24</v>
      </c>
      <c r="G165" s="10" t="s">
        <v>468</v>
      </c>
      <c r="H165" s="15" t="s">
        <v>258</v>
      </c>
      <c r="I165" s="10" t="s">
        <v>459</v>
      </c>
    </row>
    <row r="166" s="1" customFormat="true" ht="19" hidden="false" customHeight="true" outlineLevel="0" collapsed="false">
      <c r="A166" s="4" t="n">
        <v>164</v>
      </c>
      <c r="B166" s="10" t="s">
        <v>475</v>
      </c>
      <c r="C166" s="10" t="s">
        <v>11</v>
      </c>
      <c r="D166" s="22" t="s">
        <v>476</v>
      </c>
      <c r="E166" s="10" t="s">
        <v>12</v>
      </c>
      <c r="F166" s="21" t="s">
        <v>24</v>
      </c>
      <c r="G166" s="10" t="s">
        <v>477</v>
      </c>
      <c r="H166" s="15" t="s">
        <v>478</v>
      </c>
      <c r="I166" s="10" t="s">
        <v>459</v>
      </c>
    </row>
    <row r="167" s="1" customFormat="true" ht="19" hidden="false" customHeight="true" outlineLevel="0" collapsed="false">
      <c r="A167" s="4" t="n">
        <v>165</v>
      </c>
      <c r="B167" s="25" t="s">
        <v>479</v>
      </c>
      <c r="C167" s="10" t="s">
        <v>18</v>
      </c>
      <c r="D167" s="20" t="s">
        <v>480</v>
      </c>
      <c r="E167" s="10" t="s">
        <v>12</v>
      </c>
      <c r="F167" s="21" t="s">
        <v>13</v>
      </c>
      <c r="G167" s="10" t="s">
        <v>481</v>
      </c>
      <c r="H167" s="15" t="s">
        <v>482</v>
      </c>
      <c r="I167" s="10" t="s">
        <v>459</v>
      </c>
    </row>
    <row r="168" s="1" customFormat="true" ht="19" hidden="false" customHeight="true" outlineLevel="0" collapsed="false">
      <c r="A168" s="4" t="n">
        <v>166</v>
      </c>
      <c r="B168" s="25" t="s">
        <v>483</v>
      </c>
      <c r="C168" s="10" t="s">
        <v>18</v>
      </c>
      <c r="D168" s="20" t="s">
        <v>484</v>
      </c>
      <c r="E168" s="10" t="s">
        <v>12</v>
      </c>
      <c r="F168" s="21" t="s">
        <v>24</v>
      </c>
      <c r="G168" s="10" t="s">
        <v>481</v>
      </c>
      <c r="H168" s="15" t="s">
        <v>485</v>
      </c>
      <c r="I168" s="10" t="s">
        <v>459</v>
      </c>
    </row>
    <row r="169" s="1" customFormat="true" ht="19" hidden="false" customHeight="true" outlineLevel="0" collapsed="false">
      <c r="A169" s="4" t="n">
        <v>167</v>
      </c>
      <c r="B169" s="10" t="s">
        <v>486</v>
      </c>
      <c r="C169" s="10" t="s">
        <v>18</v>
      </c>
      <c r="D169" s="20" t="s">
        <v>487</v>
      </c>
      <c r="E169" s="10" t="s">
        <v>12</v>
      </c>
      <c r="F169" s="21" t="s">
        <v>13</v>
      </c>
      <c r="G169" s="10" t="s">
        <v>481</v>
      </c>
      <c r="H169" s="15" t="s">
        <v>488</v>
      </c>
      <c r="I169" s="10" t="s">
        <v>459</v>
      </c>
    </row>
    <row r="170" s="1" customFormat="true" ht="19" hidden="false" customHeight="true" outlineLevel="0" collapsed="false">
      <c r="A170" s="4" t="n">
        <v>168</v>
      </c>
      <c r="B170" s="10" t="s">
        <v>489</v>
      </c>
      <c r="C170" s="10" t="s">
        <v>18</v>
      </c>
      <c r="D170" s="20" t="s">
        <v>490</v>
      </c>
      <c r="E170" s="10" t="s">
        <v>12</v>
      </c>
      <c r="F170" s="21" t="s">
        <v>13</v>
      </c>
      <c r="G170" s="10" t="s">
        <v>481</v>
      </c>
      <c r="H170" s="15" t="s">
        <v>491</v>
      </c>
      <c r="I170" s="10" t="s">
        <v>459</v>
      </c>
    </row>
    <row r="171" s="1" customFormat="true" ht="19" hidden="false" customHeight="true" outlineLevel="0" collapsed="false">
      <c r="A171" s="4" t="n">
        <v>169</v>
      </c>
      <c r="B171" s="10" t="s">
        <v>492</v>
      </c>
      <c r="C171" s="10" t="s">
        <v>18</v>
      </c>
      <c r="D171" s="20" t="s">
        <v>493</v>
      </c>
      <c r="E171" s="10" t="s">
        <v>12</v>
      </c>
      <c r="F171" s="21" t="s">
        <v>24</v>
      </c>
      <c r="G171" s="10" t="s">
        <v>481</v>
      </c>
      <c r="H171" s="15" t="s">
        <v>494</v>
      </c>
      <c r="I171" s="10" t="s">
        <v>459</v>
      </c>
    </row>
    <row r="172" s="1" customFormat="true" ht="19" hidden="false" customHeight="true" outlineLevel="0" collapsed="false">
      <c r="A172" s="4" t="n">
        <v>170</v>
      </c>
      <c r="B172" s="25" t="s">
        <v>495</v>
      </c>
      <c r="C172" s="10" t="s">
        <v>11</v>
      </c>
      <c r="D172" s="20" t="s">
        <v>496</v>
      </c>
      <c r="E172" s="10" t="s">
        <v>12</v>
      </c>
      <c r="F172" s="21" t="s">
        <v>13</v>
      </c>
      <c r="G172" s="10" t="s">
        <v>481</v>
      </c>
      <c r="H172" s="15" t="s">
        <v>497</v>
      </c>
      <c r="I172" s="10" t="s">
        <v>459</v>
      </c>
    </row>
    <row r="173" s="1" customFormat="true" ht="19" hidden="false" customHeight="true" outlineLevel="0" collapsed="false">
      <c r="A173" s="4" t="n">
        <v>171</v>
      </c>
      <c r="B173" s="24" t="s">
        <v>498</v>
      </c>
      <c r="C173" s="10" t="s">
        <v>18</v>
      </c>
      <c r="D173" s="20" t="s">
        <v>499</v>
      </c>
      <c r="E173" s="10" t="s">
        <v>12</v>
      </c>
      <c r="F173" s="21" t="s">
        <v>13</v>
      </c>
      <c r="G173" s="10" t="s">
        <v>500</v>
      </c>
      <c r="H173" s="15" t="s">
        <v>472</v>
      </c>
      <c r="I173" s="10" t="s">
        <v>459</v>
      </c>
    </row>
    <row r="174" s="1" customFormat="true" ht="19" hidden="false" customHeight="true" outlineLevel="0" collapsed="false">
      <c r="A174" s="4" t="n">
        <v>172</v>
      </c>
      <c r="B174" s="10" t="s">
        <v>501</v>
      </c>
      <c r="C174" s="10" t="s">
        <v>11</v>
      </c>
      <c r="D174" s="14" t="n">
        <v>1803090109</v>
      </c>
      <c r="E174" s="10" t="s">
        <v>63</v>
      </c>
      <c r="F174" s="21" t="s">
        <v>24</v>
      </c>
      <c r="G174" s="10" t="s">
        <v>502</v>
      </c>
      <c r="H174" s="15" t="s">
        <v>503</v>
      </c>
      <c r="I174" s="10" t="s">
        <v>459</v>
      </c>
    </row>
    <row r="175" s="1" customFormat="true" ht="19" hidden="false" customHeight="true" outlineLevel="0" collapsed="false">
      <c r="A175" s="4" t="n">
        <v>173</v>
      </c>
      <c r="B175" s="10" t="s">
        <v>504</v>
      </c>
      <c r="C175" s="10" t="s">
        <v>18</v>
      </c>
      <c r="D175" s="14" t="n">
        <v>2003010101</v>
      </c>
      <c r="E175" s="10" t="s">
        <v>63</v>
      </c>
      <c r="F175" s="21" t="s">
        <v>13</v>
      </c>
      <c r="G175" s="10" t="s">
        <v>505</v>
      </c>
      <c r="H175" s="15" t="s">
        <v>506</v>
      </c>
      <c r="I175" s="10" t="s">
        <v>459</v>
      </c>
    </row>
    <row r="176" s="1" customFormat="true" ht="19" hidden="false" customHeight="true" outlineLevel="0" collapsed="false">
      <c r="A176" s="4" t="n">
        <v>174</v>
      </c>
      <c r="B176" s="10" t="s">
        <v>507</v>
      </c>
      <c r="C176" s="10" t="s">
        <v>11</v>
      </c>
      <c r="D176" s="14" t="n">
        <v>2003010102</v>
      </c>
      <c r="E176" s="10" t="s">
        <v>63</v>
      </c>
      <c r="F176" s="26" t="s">
        <v>13</v>
      </c>
      <c r="G176" s="10" t="s">
        <v>505</v>
      </c>
      <c r="H176" s="15" t="s">
        <v>508</v>
      </c>
      <c r="I176" s="10" t="s">
        <v>459</v>
      </c>
    </row>
    <row r="177" s="1" customFormat="true" ht="19" hidden="false" customHeight="true" outlineLevel="0" collapsed="false">
      <c r="A177" s="4" t="n">
        <v>175</v>
      </c>
      <c r="B177" s="10" t="s">
        <v>509</v>
      </c>
      <c r="C177" s="10" t="s">
        <v>18</v>
      </c>
      <c r="D177" s="14" t="n">
        <v>2003010126</v>
      </c>
      <c r="E177" s="10" t="s">
        <v>63</v>
      </c>
      <c r="F177" s="21" t="s">
        <v>20</v>
      </c>
      <c r="G177" s="10" t="s">
        <v>505</v>
      </c>
      <c r="H177" s="15" t="s">
        <v>510</v>
      </c>
      <c r="I177" s="10" t="s">
        <v>459</v>
      </c>
    </row>
    <row r="178" s="1" customFormat="true" ht="19" hidden="false" customHeight="true" outlineLevel="0" collapsed="false">
      <c r="A178" s="4" t="n">
        <v>176</v>
      </c>
      <c r="B178" s="10" t="s">
        <v>511</v>
      </c>
      <c r="C178" s="10" t="s">
        <v>11</v>
      </c>
      <c r="D178" s="14" t="n">
        <v>2003010204</v>
      </c>
      <c r="E178" s="10" t="s">
        <v>63</v>
      </c>
      <c r="F178" s="21" t="s">
        <v>24</v>
      </c>
      <c r="G178" s="10" t="s">
        <v>512</v>
      </c>
      <c r="H178" s="15" t="s">
        <v>513</v>
      </c>
      <c r="I178" s="10" t="s">
        <v>459</v>
      </c>
    </row>
    <row r="179" s="1" customFormat="true" ht="19" hidden="false" customHeight="true" outlineLevel="0" collapsed="false">
      <c r="A179" s="4" t="n">
        <v>177</v>
      </c>
      <c r="B179" s="10" t="s">
        <v>514</v>
      </c>
      <c r="C179" s="10" t="s">
        <v>18</v>
      </c>
      <c r="D179" s="14" t="n">
        <v>2003010209</v>
      </c>
      <c r="E179" s="10" t="s">
        <v>63</v>
      </c>
      <c r="F179" s="21" t="s">
        <v>24</v>
      </c>
      <c r="G179" s="10" t="s">
        <v>512</v>
      </c>
      <c r="H179" s="15" t="s">
        <v>515</v>
      </c>
      <c r="I179" s="10" t="s">
        <v>459</v>
      </c>
    </row>
    <row r="180" s="1" customFormat="true" ht="19" hidden="false" customHeight="true" outlineLevel="0" collapsed="false">
      <c r="A180" s="4" t="n">
        <v>178</v>
      </c>
      <c r="B180" s="10" t="s">
        <v>516</v>
      </c>
      <c r="C180" s="10" t="s">
        <v>11</v>
      </c>
      <c r="D180" s="14" t="n">
        <v>2003010217</v>
      </c>
      <c r="E180" s="10" t="s">
        <v>63</v>
      </c>
      <c r="F180" s="21" t="s">
        <v>24</v>
      </c>
      <c r="G180" s="10" t="s">
        <v>512</v>
      </c>
      <c r="H180" s="15" t="s">
        <v>517</v>
      </c>
      <c r="I180" s="10" t="s">
        <v>459</v>
      </c>
    </row>
    <row r="181" s="1" customFormat="true" ht="19" hidden="false" customHeight="true" outlineLevel="0" collapsed="false">
      <c r="A181" s="4" t="n">
        <v>179</v>
      </c>
      <c r="B181" s="10" t="s">
        <v>518</v>
      </c>
      <c r="C181" s="10" t="s">
        <v>11</v>
      </c>
      <c r="D181" s="14" t="n">
        <v>2003010225</v>
      </c>
      <c r="E181" s="10" t="s">
        <v>63</v>
      </c>
      <c r="F181" s="21" t="s">
        <v>24</v>
      </c>
      <c r="G181" s="10" t="s">
        <v>512</v>
      </c>
      <c r="H181" s="15" t="s">
        <v>519</v>
      </c>
      <c r="I181" s="10" t="s">
        <v>459</v>
      </c>
    </row>
    <row r="182" s="1" customFormat="true" ht="19" hidden="false" customHeight="true" outlineLevel="0" collapsed="false">
      <c r="A182" s="4" t="n">
        <v>180</v>
      </c>
      <c r="B182" s="17" t="s">
        <v>520</v>
      </c>
      <c r="C182" s="17" t="s">
        <v>18</v>
      </c>
      <c r="D182" s="17" t="n">
        <v>2003080103</v>
      </c>
      <c r="E182" s="17" t="s">
        <v>63</v>
      </c>
      <c r="F182" s="26" t="s">
        <v>20</v>
      </c>
      <c r="G182" s="17" t="s">
        <v>521</v>
      </c>
      <c r="H182" s="19" t="s">
        <v>522</v>
      </c>
      <c r="I182" s="10" t="s">
        <v>459</v>
      </c>
    </row>
    <row r="183" s="1" customFormat="true" ht="19" hidden="false" customHeight="true" outlineLevel="0" collapsed="false">
      <c r="A183" s="4" t="n">
        <v>181</v>
      </c>
      <c r="B183" s="10" t="s">
        <v>523</v>
      </c>
      <c r="C183" s="10" t="s">
        <v>11</v>
      </c>
      <c r="D183" s="14" t="n">
        <v>2003080205</v>
      </c>
      <c r="E183" s="10" t="s">
        <v>63</v>
      </c>
      <c r="F183" s="21" t="s">
        <v>24</v>
      </c>
      <c r="G183" s="10" t="s">
        <v>521</v>
      </c>
      <c r="H183" s="15" t="s">
        <v>524</v>
      </c>
      <c r="I183" s="10" t="s">
        <v>459</v>
      </c>
    </row>
    <row r="184" s="1" customFormat="true" ht="19" hidden="false" customHeight="true" outlineLevel="0" collapsed="false">
      <c r="A184" s="4" t="n">
        <v>182</v>
      </c>
      <c r="B184" s="10" t="s">
        <v>525</v>
      </c>
      <c r="C184" s="10" t="s">
        <v>18</v>
      </c>
      <c r="D184" s="14" t="n">
        <v>2003080207</v>
      </c>
      <c r="E184" s="10" t="s">
        <v>63</v>
      </c>
      <c r="F184" s="21" t="s">
        <v>13</v>
      </c>
      <c r="G184" s="10" t="s">
        <v>521</v>
      </c>
      <c r="H184" s="15" t="s">
        <v>526</v>
      </c>
      <c r="I184" s="10" t="s">
        <v>459</v>
      </c>
    </row>
    <row r="185" s="1" customFormat="true" ht="19" hidden="false" customHeight="true" outlineLevel="0" collapsed="false">
      <c r="A185" s="4" t="n">
        <v>183</v>
      </c>
      <c r="B185" s="10" t="s">
        <v>527</v>
      </c>
      <c r="C185" s="10" t="s">
        <v>18</v>
      </c>
      <c r="D185" s="14" t="n">
        <v>2003080210</v>
      </c>
      <c r="E185" s="10" t="s">
        <v>63</v>
      </c>
      <c r="F185" s="21" t="s">
        <v>24</v>
      </c>
      <c r="G185" s="10" t="s">
        <v>528</v>
      </c>
      <c r="H185" s="15" t="s">
        <v>529</v>
      </c>
      <c r="I185" s="10" t="s">
        <v>459</v>
      </c>
    </row>
    <row r="186" s="1" customFormat="true" ht="19" hidden="false" customHeight="true" outlineLevel="0" collapsed="false">
      <c r="A186" s="4" t="n">
        <v>184</v>
      </c>
      <c r="B186" s="10" t="s">
        <v>530</v>
      </c>
      <c r="C186" s="10" t="s">
        <v>18</v>
      </c>
      <c r="D186" s="14" t="n">
        <v>2003080227</v>
      </c>
      <c r="E186" s="10" t="s">
        <v>531</v>
      </c>
      <c r="F186" s="21" t="s">
        <v>20</v>
      </c>
      <c r="G186" s="10" t="s">
        <v>528</v>
      </c>
      <c r="H186" s="15" t="s">
        <v>532</v>
      </c>
      <c r="I186" s="10" t="s">
        <v>459</v>
      </c>
    </row>
    <row r="187" s="1" customFormat="true" ht="19" hidden="false" customHeight="true" outlineLevel="0" collapsed="false">
      <c r="A187" s="4" t="n">
        <v>185</v>
      </c>
      <c r="B187" s="10" t="s">
        <v>533</v>
      </c>
      <c r="C187" s="10" t="s">
        <v>11</v>
      </c>
      <c r="D187" s="14" t="n">
        <v>2003090102</v>
      </c>
      <c r="E187" s="10" t="s">
        <v>63</v>
      </c>
      <c r="F187" s="21" t="s">
        <v>24</v>
      </c>
      <c r="G187" s="10" t="s">
        <v>502</v>
      </c>
      <c r="H187" s="15" t="s">
        <v>534</v>
      </c>
      <c r="I187" s="10" t="s">
        <v>459</v>
      </c>
    </row>
    <row r="188" s="1" customFormat="true" ht="19" hidden="false" customHeight="true" outlineLevel="0" collapsed="false">
      <c r="A188" s="4" t="n">
        <v>186</v>
      </c>
      <c r="B188" s="10" t="s">
        <v>535</v>
      </c>
      <c r="C188" s="10" t="s">
        <v>18</v>
      </c>
      <c r="D188" s="14" t="n">
        <v>2003090107</v>
      </c>
      <c r="E188" s="10" t="s">
        <v>63</v>
      </c>
      <c r="F188" s="21" t="s">
        <v>24</v>
      </c>
      <c r="G188" s="10" t="s">
        <v>502</v>
      </c>
      <c r="H188" s="15" t="s">
        <v>536</v>
      </c>
      <c r="I188" s="10" t="s">
        <v>459</v>
      </c>
    </row>
    <row r="189" s="1" customFormat="true" ht="19" hidden="false" customHeight="true" outlineLevel="0" collapsed="false">
      <c r="A189" s="4" t="n">
        <v>187</v>
      </c>
      <c r="B189" s="10" t="s">
        <v>537</v>
      </c>
      <c r="C189" s="10" t="s">
        <v>11</v>
      </c>
      <c r="D189" s="14" t="n">
        <v>2003090210</v>
      </c>
      <c r="E189" s="10" t="s">
        <v>63</v>
      </c>
      <c r="F189" s="21" t="s">
        <v>13</v>
      </c>
      <c r="G189" s="10" t="s">
        <v>538</v>
      </c>
      <c r="H189" s="15" t="s">
        <v>539</v>
      </c>
      <c r="I189" s="10" t="s">
        <v>459</v>
      </c>
    </row>
    <row r="190" s="1" customFormat="true" ht="19" hidden="false" customHeight="true" outlineLevel="0" collapsed="false">
      <c r="A190" s="4" t="n">
        <v>188</v>
      </c>
      <c r="B190" s="10" t="s">
        <v>540</v>
      </c>
      <c r="C190" s="10" t="s">
        <v>18</v>
      </c>
      <c r="D190" s="14" t="n">
        <v>2003090219</v>
      </c>
      <c r="E190" s="10" t="s">
        <v>63</v>
      </c>
      <c r="F190" s="21" t="s">
        <v>24</v>
      </c>
      <c r="G190" s="10" t="s">
        <v>538</v>
      </c>
      <c r="H190" s="15" t="s">
        <v>541</v>
      </c>
      <c r="I190" s="10" t="s">
        <v>459</v>
      </c>
    </row>
    <row r="191" s="1" customFormat="true" ht="19" hidden="false" customHeight="true" outlineLevel="0" collapsed="false">
      <c r="A191" s="4" t="n">
        <v>189</v>
      </c>
      <c r="B191" s="10" t="s">
        <v>542</v>
      </c>
      <c r="C191" s="10" t="s">
        <v>18</v>
      </c>
      <c r="D191" s="14" t="n">
        <v>2003090225</v>
      </c>
      <c r="E191" s="10" t="s">
        <v>63</v>
      </c>
      <c r="F191" s="21" t="s">
        <v>24</v>
      </c>
      <c r="G191" s="10" t="s">
        <v>538</v>
      </c>
      <c r="H191" s="15" t="s">
        <v>543</v>
      </c>
      <c r="I191" s="10" t="s">
        <v>459</v>
      </c>
    </row>
    <row r="192" s="1" customFormat="true" ht="19" hidden="false" customHeight="true" outlineLevel="0" collapsed="false">
      <c r="A192" s="4" t="n">
        <v>190</v>
      </c>
      <c r="B192" s="10" t="s">
        <v>544</v>
      </c>
      <c r="C192" s="10" t="s">
        <v>11</v>
      </c>
      <c r="D192" s="14" t="n">
        <v>2003090302</v>
      </c>
      <c r="E192" s="10" t="s">
        <v>63</v>
      </c>
      <c r="F192" s="21" t="s">
        <v>24</v>
      </c>
      <c r="G192" s="10" t="s">
        <v>545</v>
      </c>
      <c r="H192" s="15" t="s">
        <v>546</v>
      </c>
      <c r="I192" s="10" t="s">
        <v>459</v>
      </c>
    </row>
    <row r="193" s="1" customFormat="true" ht="19" hidden="false" customHeight="true" outlineLevel="0" collapsed="false">
      <c r="A193" s="4" t="n">
        <v>191</v>
      </c>
      <c r="B193" s="10" t="s">
        <v>547</v>
      </c>
      <c r="C193" s="10" t="s">
        <v>11</v>
      </c>
      <c r="D193" s="14" t="n">
        <v>2003090304</v>
      </c>
      <c r="E193" s="10" t="s">
        <v>531</v>
      </c>
      <c r="F193" s="21" t="s">
        <v>24</v>
      </c>
      <c r="G193" s="10" t="s">
        <v>545</v>
      </c>
      <c r="H193" s="15" t="s">
        <v>548</v>
      </c>
      <c r="I193" s="10" t="s">
        <v>459</v>
      </c>
    </row>
    <row r="194" s="1" customFormat="true" ht="19" hidden="false" customHeight="true" outlineLevel="0" collapsed="false">
      <c r="A194" s="4" t="n">
        <v>192</v>
      </c>
      <c r="B194" s="10" t="s">
        <v>549</v>
      </c>
      <c r="C194" s="10" t="s">
        <v>11</v>
      </c>
      <c r="D194" s="14" t="n">
        <v>2003090306</v>
      </c>
      <c r="E194" s="10" t="s">
        <v>531</v>
      </c>
      <c r="F194" s="21" t="s">
        <v>20</v>
      </c>
      <c r="G194" s="10" t="s">
        <v>545</v>
      </c>
      <c r="H194" s="15" t="s">
        <v>550</v>
      </c>
      <c r="I194" s="10" t="s">
        <v>459</v>
      </c>
    </row>
    <row r="195" s="1" customFormat="true" ht="19" hidden="false" customHeight="true" outlineLevel="0" collapsed="false">
      <c r="A195" s="4" t="n">
        <v>193</v>
      </c>
      <c r="B195" s="10" t="s">
        <v>551</v>
      </c>
      <c r="C195" s="10" t="s">
        <v>18</v>
      </c>
      <c r="D195" s="14" t="n">
        <v>2003090307</v>
      </c>
      <c r="E195" s="10" t="s">
        <v>63</v>
      </c>
      <c r="F195" s="21" t="s">
        <v>24</v>
      </c>
      <c r="G195" s="10" t="s">
        <v>545</v>
      </c>
      <c r="H195" s="15" t="s">
        <v>552</v>
      </c>
      <c r="I195" s="10" t="s">
        <v>459</v>
      </c>
    </row>
    <row r="196" s="1" customFormat="true" ht="19" hidden="false" customHeight="true" outlineLevel="0" collapsed="false">
      <c r="A196" s="4" t="n">
        <v>194</v>
      </c>
      <c r="B196" s="10" t="s">
        <v>553</v>
      </c>
      <c r="C196" s="10" t="s">
        <v>11</v>
      </c>
      <c r="D196" s="14" t="n">
        <v>2003090308</v>
      </c>
      <c r="E196" s="10" t="s">
        <v>63</v>
      </c>
      <c r="F196" s="21" t="s">
        <v>20</v>
      </c>
      <c r="G196" s="10" t="s">
        <v>545</v>
      </c>
      <c r="H196" s="15" t="s">
        <v>554</v>
      </c>
      <c r="I196" s="10" t="s">
        <v>459</v>
      </c>
    </row>
    <row r="197" s="1" customFormat="true" ht="19" hidden="false" customHeight="true" outlineLevel="0" collapsed="false">
      <c r="A197" s="4" t="n">
        <v>195</v>
      </c>
      <c r="B197" s="10" t="s">
        <v>555</v>
      </c>
      <c r="C197" s="10" t="s">
        <v>18</v>
      </c>
      <c r="D197" s="14" t="n">
        <v>2003090315</v>
      </c>
      <c r="E197" s="10" t="s">
        <v>63</v>
      </c>
      <c r="F197" s="21" t="s">
        <v>24</v>
      </c>
      <c r="G197" s="10" t="s">
        <v>545</v>
      </c>
      <c r="H197" s="15" t="s">
        <v>556</v>
      </c>
      <c r="I197" s="10" t="s">
        <v>459</v>
      </c>
    </row>
    <row r="198" s="1" customFormat="true" ht="19" hidden="false" customHeight="true" outlineLevel="0" collapsed="false">
      <c r="A198" s="4" t="n">
        <v>196</v>
      </c>
      <c r="B198" s="10" t="s">
        <v>557</v>
      </c>
      <c r="C198" s="10" t="s">
        <v>11</v>
      </c>
      <c r="D198" s="14" t="n">
        <v>2003090316</v>
      </c>
      <c r="E198" s="10" t="s">
        <v>63</v>
      </c>
      <c r="F198" s="21" t="s">
        <v>20</v>
      </c>
      <c r="G198" s="10" t="s">
        <v>545</v>
      </c>
      <c r="H198" s="15" t="s">
        <v>558</v>
      </c>
      <c r="I198" s="10" t="s">
        <v>459</v>
      </c>
    </row>
    <row r="199" s="1" customFormat="true" ht="19" hidden="false" customHeight="true" outlineLevel="0" collapsed="false">
      <c r="A199" s="4" t="n">
        <v>197</v>
      </c>
      <c r="B199" s="27" t="s">
        <v>559</v>
      </c>
      <c r="C199" s="25" t="s">
        <v>11</v>
      </c>
      <c r="D199" s="25" t="n">
        <v>2004120110</v>
      </c>
      <c r="E199" s="25" t="s">
        <v>63</v>
      </c>
      <c r="F199" s="25" t="s">
        <v>24</v>
      </c>
      <c r="G199" s="25" t="s">
        <v>560</v>
      </c>
      <c r="H199" s="28" t="s">
        <v>561</v>
      </c>
      <c r="I199" s="25" t="s">
        <v>562</v>
      </c>
    </row>
    <row r="200" s="1" customFormat="true" ht="19" hidden="false" customHeight="true" outlineLevel="0" collapsed="false">
      <c r="A200" s="4" t="n">
        <v>198</v>
      </c>
      <c r="B200" s="27" t="s">
        <v>563</v>
      </c>
      <c r="C200" s="25" t="s">
        <v>11</v>
      </c>
      <c r="D200" s="25" t="n">
        <v>2004020101</v>
      </c>
      <c r="E200" s="25" t="s">
        <v>63</v>
      </c>
      <c r="F200" s="25" t="s">
        <v>24</v>
      </c>
      <c r="G200" s="25" t="s">
        <v>564</v>
      </c>
      <c r="H200" s="28" t="s">
        <v>515</v>
      </c>
      <c r="I200" s="25" t="s">
        <v>562</v>
      </c>
    </row>
    <row r="201" s="1" customFormat="true" ht="19" hidden="false" customHeight="true" outlineLevel="0" collapsed="false">
      <c r="A201" s="4" t="n">
        <v>199</v>
      </c>
      <c r="B201" s="27" t="s">
        <v>565</v>
      </c>
      <c r="C201" s="25" t="s">
        <v>18</v>
      </c>
      <c r="D201" s="25" t="n">
        <v>2004020129</v>
      </c>
      <c r="E201" s="25" t="s">
        <v>63</v>
      </c>
      <c r="F201" s="25" t="s">
        <v>24</v>
      </c>
      <c r="G201" s="25" t="s">
        <v>564</v>
      </c>
      <c r="H201" s="28" t="s">
        <v>506</v>
      </c>
      <c r="I201" s="25" t="s">
        <v>562</v>
      </c>
    </row>
    <row r="202" s="1" customFormat="true" ht="19" hidden="false" customHeight="true" outlineLevel="0" collapsed="false">
      <c r="A202" s="4" t="n">
        <v>200</v>
      </c>
      <c r="B202" s="27" t="s">
        <v>566</v>
      </c>
      <c r="C202" s="25" t="s">
        <v>18</v>
      </c>
      <c r="D202" s="25" t="n">
        <v>2004000619</v>
      </c>
      <c r="E202" s="25" t="s">
        <v>63</v>
      </c>
      <c r="F202" s="25" t="s">
        <v>24</v>
      </c>
      <c r="G202" s="25" t="s">
        <v>567</v>
      </c>
      <c r="H202" s="28" t="s">
        <v>568</v>
      </c>
      <c r="I202" s="25" t="s">
        <v>562</v>
      </c>
    </row>
    <row r="203" s="1" customFormat="true" ht="19" hidden="false" customHeight="true" outlineLevel="0" collapsed="false">
      <c r="A203" s="4" t="n">
        <v>201</v>
      </c>
      <c r="B203" s="27" t="s">
        <v>569</v>
      </c>
      <c r="C203" s="25" t="s">
        <v>18</v>
      </c>
      <c r="D203" s="25" t="n">
        <v>2004000823</v>
      </c>
      <c r="E203" s="25" t="s">
        <v>63</v>
      </c>
      <c r="F203" s="25" t="s">
        <v>24</v>
      </c>
      <c r="G203" s="25" t="s">
        <v>570</v>
      </c>
      <c r="H203" s="28" t="s">
        <v>571</v>
      </c>
      <c r="I203" s="25" t="s">
        <v>562</v>
      </c>
    </row>
    <row r="204" s="1" customFormat="true" ht="19" hidden="false" customHeight="true" outlineLevel="0" collapsed="false">
      <c r="A204" s="4" t="n">
        <v>202</v>
      </c>
      <c r="B204" s="27" t="s">
        <v>572</v>
      </c>
      <c r="C204" s="25" t="s">
        <v>11</v>
      </c>
      <c r="D204" s="25" t="n">
        <v>2004000401</v>
      </c>
      <c r="E204" s="25" t="s">
        <v>63</v>
      </c>
      <c r="F204" s="25" t="s">
        <v>20</v>
      </c>
      <c r="G204" s="25" t="s">
        <v>573</v>
      </c>
      <c r="H204" s="28" t="s">
        <v>574</v>
      </c>
      <c r="I204" s="25" t="s">
        <v>562</v>
      </c>
    </row>
    <row r="205" s="1" customFormat="true" ht="19" hidden="false" customHeight="true" outlineLevel="0" collapsed="false">
      <c r="A205" s="4" t="n">
        <v>203</v>
      </c>
      <c r="B205" s="27" t="s">
        <v>575</v>
      </c>
      <c r="C205" s="25" t="s">
        <v>11</v>
      </c>
      <c r="D205" s="25" t="n">
        <v>2004120224</v>
      </c>
      <c r="E205" s="25" t="s">
        <v>63</v>
      </c>
      <c r="F205" s="25" t="s">
        <v>20</v>
      </c>
      <c r="G205" s="25" t="s">
        <v>576</v>
      </c>
      <c r="H205" s="28" t="s">
        <v>577</v>
      </c>
      <c r="I205" s="25" t="s">
        <v>562</v>
      </c>
    </row>
    <row r="206" s="1" customFormat="true" ht="19" hidden="false" customHeight="true" outlineLevel="0" collapsed="false">
      <c r="A206" s="4" t="n">
        <v>204</v>
      </c>
      <c r="B206" s="27" t="s">
        <v>578</v>
      </c>
      <c r="C206" s="27" t="s">
        <v>11</v>
      </c>
      <c r="D206" s="25" t="n">
        <v>2004020121</v>
      </c>
      <c r="E206" s="25" t="s">
        <v>63</v>
      </c>
      <c r="F206" s="25" t="s">
        <v>24</v>
      </c>
      <c r="G206" s="25" t="s">
        <v>564</v>
      </c>
      <c r="H206" s="28" t="s">
        <v>579</v>
      </c>
      <c r="I206" s="25" t="s">
        <v>562</v>
      </c>
    </row>
    <row r="207" s="1" customFormat="true" ht="19" hidden="false" customHeight="true" outlineLevel="0" collapsed="false">
      <c r="A207" s="4" t="n">
        <v>205</v>
      </c>
      <c r="B207" s="27" t="s">
        <v>580</v>
      </c>
      <c r="C207" s="25" t="s">
        <v>11</v>
      </c>
      <c r="D207" s="25" t="n">
        <v>2004120223</v>
      </c>
      <c r="E207" s="25" t="s">
        <v>63</v>
      </c>
      <c r="F207" s="25" t="s">
        <v>24</v>
      </c>
      <c r="G207" s="25" t="s">
        <v>576</v>
      </c>
      <c r="H207" s="28" t="s">
        <v>581</v>
      </c>
      <c r="I207" s="25" t="s">
        <v>562</v>
      </c>
    </row>
    <row r="208" s="1" customFormat="true" ht="19" hidden="false" customHeight="true" outlineLevel="0" collapsed="false">
      <c r="A208" s="4" t="n">
        <v>206</v>
      </c>
      <c r="B208" s="27" t="s">
        <v>582</v>
      </c>
      <c r="C208" s="25" t="s">
        <v>11</v>
      </c>
      <c r="D208" s="25" t="n">
        <v>2004000810</v>
      </c>
      <c r="E208" s="25" t="s">
        <v>63</v>
      </c>
      <c r="F208" s="25" t="s">
        <v>20</v>
      </c>
      <c r="G208" s="25" t="s">
        <v>573</v>
      </c>
      <c r="H208" s="29" t="s">
        <v>583</v>
      </c>
      <c r="I208" s="25" t="s">
        <v>562</v>
      </c>
    </row>
    <row r="209" s="1" customFormat="true" ht="19" hidden="false" customHeight="true" outlineLevel="0" collapsed="false">
      <c r="A209" s="4" t="n">
        <v>207</v>
      </c>
      <c r="B209" s="27" t="s">
        <v>584</v>
      </c>
      <c r="C209" s="25" t="s">
        <v>11</v>
      </c>
      <c r="D209" s="25" t="n">
        <v>2004000807</v>
      </c>
      <c r="E209" s="25" t="s">
        <v>63</v>
      </c>
      <c r="F209" s="25" t="s">
        <v>24</v>
      </c>
      <c r="G209" s="25" t="s">
        <v>585</v>
      </c>
      <c r="H209" s="29" t="s">
        <v>568</v>
      </c>
      <c r="I209" s="25" t="s">
        <v>562</v>
      </c>
    </row>
    <row r="210" s="1" customFormat="true" ht="19" hidden="false" customHeight="true" outlineLevel="0" collapsed="false">
      <c r="A210" s="4" t="n">
        <v>208</v>
      </c>
      <c r="B210" s="27" t="s">
        <v>586</v>
      </c>
      <c r="C210" s="25" t="s">
        <v>11</v>
      </c>
      <c r="D210" s="25" t="n">
        <v>2004000518</v>
      </c>
      <c r="E210" s="25" t="s">
        <v>63</v>
      </c>
      <c r="F210" s="25" t="s">
        <v>24</v>
      </c>
      <c r="G210" s="25" t="s">
        <v>570</v>
      </c>
      <c r="H210" s="29" t="s">
        <v>587</v>
      </c>
      <c r="I210" s="25" t="s">
        <v>562</v>
      </c>
    </row>
    <row r="211" s="1" customFormat="true" ht="19" hidden="false" customHeight="true" outlineLevel="0" collapsed="false">
      <c r="A211" s="4" t="n">
        <v>209</v>
      </c>
      <c r="B211" s="27" t="s">
        <v>588</v>
      </c>
      <c r="C211" s="25" t="s">
        <v>11</v>
      </c>
      <c r="D211" s="25" t="n">
        <v>2004000620</v>
      </c>
      <c r="E211" s="25" t="s">
        <v>63</v>
      </c>
      <c r="F211" s="25" t="s">
        <v>20</v>
      </c>
      <c r="G211" s="25" t="s">
        <v>567</v>
      </c>
      <c r="H211" s="30" t="s">
        <v>589</v>
      </c>
      <c r="I211" s="25" t="s">
        <v>562</v>
      </c>
    </row>
    <row r="212" s="1" customFormat="true" ht="19" hidden="false" customHeight="true" outlineLevel="0" collapsed="false">
      <c r="A212" s="4" t="n">
        <v>210</v>
      </c>
      <c r="B212" s="27" t="s">
        <v>590</v>
      </c>
      <c r="C212" s="25" t="s">
        <v>18</v>
      </c>
      <c r="D212" s="25" t="n">
        <v>2004020214</v>
      </c>
      <c r="E212" s="25" t="s">
        <v>63</v>
      </c>
      <c r="F212" s="25" t="s">
        <v>24</v>
      </c>
      <c r="G212" s="25" t="s">
        <v>591</v>
      </c>
      <c r="H212" s="29" t="s">
        <v>517</v>
      </c>
      <c r="I212" s="25" t="s">
        <v>562</v>
      </c>
    </row>
    <row r="213" s="1" customFormat="true" ht="19" hidden="false" customHeight="true" outlineLevel="0" collapsed="false">
      <c r="A213" s="4" t="n">
        <v>211</v>
      </c>
      <c r="B213" s="27" t="s">
        <v>592</v>
      </c>
      <c r="C213" s="25" t="s">
        <v>18</v>
      </c>
      <c r="D213" s="25" t="n">
        <v>2004120404</v>
      </c>
      <c r="E213" s="25" t="s">
        <v>63</v>
      </c>
      <c r="F213" s="25" t="s">
        <v>24</v>
      </c>
      <c r="G213" s="25" t="s">
        <v>593</v>
      </c>
      <c r="H213" s="29" t="s">
        <v>594</v>
      </c>
      <c r="I213" s="25" t="s">
        <v>562</v>
      </c>
    </row>
    <row r="214" s="1" customFormat="true" ht="19" hidden="false" customHeight="true" outlineLevel="0" collapsed="false">
      <c r="A214" s="4" t="n">
        <v>212</v>
      </c>
      <c r="B214" s="27" t="s">
        <v>595</v>
      </c>
      <c r="C214" s="25" t="s">
        <v>11</v>
      </c>
      <c r="D214" s="25" t="n">
        <v>2004000303</v>
      </c>
      <c r="E214" s="25" t="s">
        <v>63</v>
      </c>
      <c r="F214" s="25" t="s">
        <v>13</v>
      </c>
      <c r="G214" s="25" t="s">
        <v>570</v>
      </c>
      <c r="H214" s="29" t="s">
        <v>99</v>
      </c>
      <c r="I214" s="25" t="s">
        <v>562</v>
      </c>
    </row>
    <row r="215" s="1" customFormat="true" ht="19" hidden="false" customHeight="true" outlineLevel="0" collapsed="false">
      <c r="A215" s="4" t="n">
        <v>213</v>
      </c>
      <c r="B215" s="27" t="s">
        <v>596</v>
      </c>
      <c r="C215" s="25" t="s">
        <v>11</v>
      </c>
      <c r="D215" s="25" t="n">
        <v>2004120320</v>
      </c>
      <c r="E215" s="25" t="s">
        <v>63</v>
      </c>
      <c r="F215" s="25" t="s">
        <v>24</v>
      </c>
      <c r="G215" s="25" t="s">
        <v>597</v>
      </c>
      <c r="H215" s="29" t="s">
        <v>598</v>
      </c>
      <c r="I215" s="25" t="s">
        <v>562</v>
      </c>
    </row>
    <row r="216" s="1" customFormat="true" ht="19" hidden="false" customHeight="true" outlineLevel="0" collapsed="false">
      <c r="A216" s="4" t="n">
        <v>214</v>
      </c>
      <c r="B216" s="27" t="s">
        <v>599</v>
      </c>
      <c r="C216" s="25" t="s">
        <v>11</v>
      </c>
      <c r="D216" s="25" t="n">
        <v>2004001012</v>
      </c>
      <c r="E216" s="25" t="s">
        <v>63</v>
      </c>
      <c r="F216" s="25" t="s">
        <v>13</v>
      </c>
      <c r="G216" s="25" t="s">
        <v>600</v>
      </c>
      <c r="H216" s="29" t="s">
        <v>601</v>
      </c>
      <c r="I216" s="25" t="s">
        <v>562</v>
      </c>
    </row>
    <row r="217" s="1" customFormat="true" ht="19" hidden="false" customHeight="true" outlineLevel="0" collapsed="false">
      <c r="A217" s="4" t="n">
        <v>215</v>
      </c>
      <c r="B217" s="27" t="s">
        <v>602</v>
      </c>
      <c r="C217" s="25" t="s">
        <v>11</v>
      </c>
      <c r="D217" s="25" t="n">
        <v>2004000123</v>
      </c>
      <c r="E217" s="25" t="s">
        <v>63</v>
      </c>
      <c r="F217" s="25" t="s">
        <v>13</v>
      </c>
      <c r="G217" s="25" t="s">
        <v>603</v>
      </c>
      <c r="H217" s="29" t="s">
        <v>109</v>
      </c>
      <c r="I217" s="25" t="s">
        <v>562</v>
      </c>
    </row>
    <row r="218" s="1" customFormat="true" ht="19" hidden="false" customHeight="true" outlineLevel="0" collapsed="false">
      <c r="A218" s="4" t="n">
        <v>216</v>
      </c>
      <c r="B218" s="31" t="s">
        <v>604</v>
      </c>
      <c r="C218" s="32" t="s">
        <v>11</v>
      </c>
      <c r="D218" s="32" t="n">
        <v>2004000409</v>
      </c>
      <c r="E218" s="25" t="s">
        <v>63</v>
      </c>
      <c r="F218" s="32" t="s">
        <v>20</v>
      </c>
      <c r="G218" s="32" t="s">
        <v>605</v>
      </c>
      <c r="H218" s="33" t="s">
        <v>510</v>
      </c>
      <c r="I218" s="25" t="s">
        <v>562</v>
      </c>
    </row>
    <row r="219" s="1" customFormat="true" ht="19" hidden="false" customHeight="true" outlineLevel="0" collapsed="false">
      <c r="A219" s="4" t="n">
        <v>217</v>
      </c>
      <c r="B219" s="25" t="s">
        <v>606</v>
      </c>
      <c r="C219" s="34" t="s">
        <v>11</v>
      </c>
      <c r="D219" s="25" t="n">
        <v>2004000609</v>
      </c>
      <c r="E219" s="25" t="s">
        <v>63</v>
      </c>
      <c r="F219" s="25" t="s">
        <v>24</v>
      </c>
      <c r="G219" s="25" t="s">
        <v>607</v>
      </c>
      <c r="H219" s="29" t="s">
        <v>517</v>
      </c>
      <c r="I219" s="25" t="s">
        <v>562</v>
      </c>
    </row>
    <row r="220" s="1" customFormat="true" ht="19" hidden="false" customHeight="true" outlineLevel="0" collapsed="false">
      <c r="A220" s="4" t="n">
        <v>218</v>
      </c>
      <c r="B220" s="25" t="s">
        <v>608</v>
      </c>
      <c r="C220" s="34" t="s">
        <v>11</v>
      </c>
      <c r="D220" s="25" t="n">
        <v>2004000911</v>
      </c>
      <c r="E220" s="25" t="s">
        <v>63</v>
      </c>
      <c r="F220" s="25" t="s">
        <v>24</v>
      </c>
      <c r="G220" s="25" t="s">
        <v>605</v>
      </c>
      <c r="H220" s="29" t="s">
        <v>609</v>
      </c>
      <c r="I220" s="25" t="s">
        <v>562</v>
      </c>
    </row>
    <row r="221" s="1" customFormat="true" ht="19" hidden="false" customHeight="true" outlineLevel="0" collapsed="false">
      <c r="A221" s="4" t="n">
        <v>219</v>
      </c>
      <c r="B221" s="25" t="s">
        <v>610</v>
      </c>
      <c r="C221" s="34" t="s">
        <v>18</v>
      </c>
      <c r="D221" s="25" t="n">
        <v>2004000523</v>
      </c>
      <c r="E221" s="25" t="s">
        <v>63</v>
      </c>
      <c r="F221" s="25" t="s">
        <v>13</v>
      </c>
      <c r="G221" s="25" t="s">
        <v>611</v>
      </c>
      <c r="H221" s="29" t="s">
        <v>612</v>
      </c>
      <c r="I221" s="25" t="s">
        <v>562</v>
      </c>
    </row>
    <row r="222" s="1" customFormat="true" ht="19" hidden="false" customHeight="true" outlineLevel="0" collapsed="false">
      <c r="A222" s="4" t="n">
        <v>220</v>
      </c>
      <c r="B222" s="35" t="s">
        <v>613</v>
      </c>
      <c r="C222" s="25" t="s">
        <v>11</v>
      </c>
      <c r="D222" s="25" t="n">
        <v>2004020226</v>
      </c>
      <c r="E222" s="25" t="s">
        <v>63</v>
      </c>
      <c r="F222" s="25" t="s">
        <v>20</v>
      </c>
      <c r="G222" s="25" t="s">
        <v>591</v>
      </c>
      <c r="H222" s="29" t="s">
        <v>519</v>
      </c>
      <c r="I222" s="25" t="s">
        <v>562</v>
      </c>
    </row>
    <row r="223" s="1" customFormat="true" ht="19" hidden="false" customHeight="true" outlineLevel="0" collapsed="false">
      <c r="A223" s="4" t="n">
        <v>221</v>
      </c>
      <c r="B223" s="25" t="s">
        <v>614</v>
      </c>
      <c r="C223" s="25" t="s">
        <v>18</v>
      </c>
      <c r="D223" s="25" t="n">
        <v>2004000724</v>
      </c>
      <c r="E223" s="25" t="s">
        <v>63</v>
      </c>
      <c r="F223" s="25" t="s">
        <v>20</v>
      </c>
      <c r="G223" s="25" t="s">
        <v>603</v>
      </c>
      <c r="H223" s="29" t="s">
        <v>615</v>
      </c>
      <c r="I223" s="25" t="s">
        <v>562</v>
      </c>
    </row>
    <row r="224" s="1" customFormat="true" ht="19" hidden="false" customHeight="true" outlineLevel="0" collapsed="false">
      <c r="A224" s="4" t="n">
        <v>222</v>
      </c>
      <c r="B224" s="25" t="s">
        <v>616</v>
      </c>
      <c r="C224" s="25" t="s">
        <v>11</v>
      </c>
      <c r="D224" s="25" t="n">
        <v>2004120219</v>
      </c>
      <c r="E224" s="25" t="s">
        <v>63</v>
      </c>
      <c r="F224" s="25" t="s">
        <v>20</v>
      </c>
      <c r="G224" s="25" t="s">
        <v>576</v>
      </c>
      <c r="H224" s="29" t="s">
        <v>617</v>
      </c>
      <c r="I224" s="25" t="s">
        <v>562</v>
      </c>
    </row>
    <row r="225" s="1" customFormat="true" ht="19" hidden="false" customHeight="true" outlineLevel="0" collapsed="false">
      <c r="A225" s="4" t="n">
        <v>223</v>
      </c>
      <c r="B225" s="25" t="s">
        <v>618</v>
      </c>
      <c r="C225" s="25" t="s">
        <v>11</v>
      </c>
      <c r="D225" s="25" t="n">
        <v>2004000119</v>
      </c>
      <c r="E225" s="25" t="s">
        <v>63</v>
      </c>
      <c r="F225" s="25" t="s">
        <v>20</v>
      </c>
      <c r="G225" s="25" t="s">
        <v>585</v>
      </c>
      <c r="H225" s="29" t="s">
        <v>619</v>
      </c>
      <c r="I225" s="25" t="s">
        <v>562</v>
      </c>
    </row>
    <row r="226" s="1" customFormat="true" ht="19" hidden="false" customHeight="true" outlineLevel="0" collapsed="false">
      <c r="A226" s="4" t="n">
        <v>224</v>
      </c>
      <c r="B226" s="25" t="s">
        <v>620</v>
      </c>
      <c r="C226" s="25" t="s">
        <v>11</v>
      </c>
      <c r="D226" s="25" t="n">
        <v>2004000603</v>
      </c>
      <c r="E226" s="25" t="s">
        <v>63</v>
      </c>
      <c r="F226" s="25" t="s">
        <v>13</v>
      </c>
      <c r="G226" s="25" t="s">
        <v>600</v>
      </c>
      <c r="H226" s="29" t="s">
        <v>621</v>
      </c>
      <c r="I226" s="25" t="s">
        <v>562</v>
      </c>
    </row>
    <row r="227" s="1" customFormat="true" ht="19" hidden="false" customHeight="true" outlineLevel="0" collapsed="false">
      <c r="A227" s="4" t="n">
        <v>225</v>
      </c>
      <c r="B227" s="25" t="s">
        <v>622</v>
      </c>
      <c r="C227" s="25" t="s">
        <v>11</v>
      </c>
      <c r="D227" s="25" t="n">
        <v>2004120211</v>
      </c>
      <c r="E227" s="25" t="s">
        <v>63</v>
      </c>
      <c r="F227" s="25" t="s">
        <v>13</v>
      </c>
      <c r="G227" s="25" t="s">
        <v>576</v>
      </c>
      <c r="H227" s="29" t="s">
        <v>623</v>
      </c>
      <c r="I227" s="25" t="s">
        <v>562</v>
      </c>
    </row>
    <row r="228" s="1" customFormat="true" ht="19" hidden="false" customHeight="true" outlineLevel="0" collapsed="false">
      <c r="A228" s="4" t="n">
        <v>226</v>
      </c>
      <c r="B228" s="25" t="s">
        <v>624</v>
      </c>
      <c r="C228" s="25" t="s">
        <v>11</v>
      </c>
      <c r="D228" s="25" t="n">
        <v>2004120407</v>
      </c>
      <c r="E228" s="25" t="s">
        <v>63</v>
      </c>
      <c r="F228" s="25" t="s">
        <v>13</v>
      </c>
      <c r="G228" s="25" t="s">
        <v>593</v>
      </c>
      <c r="H228" s="29" t="s">
        <v>625</v>
      </c>
      <c r="I228" s="25" t="s">
        <v>562</v>
      </c>
    </row>
    <row r="229" s="1" customFormat="true" ht="19" hidden="false" customHeight="true" outlineLevel="0" collapsed="false">
      <c r="A229" s="4" t="n">
        <v>227</v>
      </c>
      <c r="B229" s="25" t="s">
        <v>626</v>
      </c>
      <c r="C229" s="25" t="s">
        <v>11</v>
      </c>
      <c r="D229" s="25" t="n">
        <v>2004120406</v>
      </c>
      <c r="E229" s="25" t="s">
        <v>63</v>
      </c>
      <c r="F229" s="25" t="s">
        <v>13</v>
      </c>
      <c r="G229" s="25" t="s">
        <v>593</v>
      </c>
      <c r="H229" s="29" t="s">
        <v>627</v>
      </c>
      <c r="I229" s="25" t="s">
        <v>562</v>
      </c>
    </row>
    <row r="230" s="1" customFormat="true" ht="19" hidden="false" customHeight="true" outlineLevel="0" collapsed="false">
      <c r="A230" s="4" t="n">
        <v>228</v>
      </c>
      <c r="B230" s="25" t="s">
        <v>628</v>
      </c>
      <c r="C230" s="25" t="s">
        <v>18</v>
      </c>
      <c r="D230" s="25" t="n">
        <v>2004020221</v>
      </c>
      <c r="E230" s="25" t="s">
        <v>63</v>
      </c>
      <c r="F230" s="25" t="s">
        <v>20</v>
      </c>
      <c r="G230" s="25" t="s">
        <v>591</v>
      </c>
      <c r="H230" s="29" t="s">
        <v>513</v>
      </c>
      <c r="I230" s="25" t="s">
        <v>562</v>
      </c>
    </row>
    <row r="231" s="1" customFormat="true" ht="19" hidden="false" customHeight="true" outlineLevel="0" collapsed="false">
      <c r="A231" s="4" t="n">
        <v>229</v>
      </c>
      <c r="B231" s="25" t="s">
        <v>629</v>
      </c>
      <c r="C231" s="25" t="s">
        <v>11</v>
      </c>
      <c r="D231" s="25" t="n">
        <v>2004000407</v>
      </c>
      <c r="E231" s="25" t="s">
        <v>63</v>
      </c>
      <c r="F231" s="25" t="s">
        <v>20</v>
      </c>
      <c r="G231" s="25" t="s">
        <v>573</v>
      </c>
      <c r="H231" s="29" t="s">
        <v>107</v>
      </c>
      <c r="I231" s="25" t="s">
        <v>562</v>
      </c>
    </row>
    <row r="232" s="1" customFormat="true" ht="19" hidden="false" customHeight="true" outlineLevel="0" collapsed="false">
      <c r="A232" s="4" t="n">
        <v>230</v>
      </c>
      <c r="B232" s="25" t="s">
        <v>630</v>
      </c>
      <c r="C232" s="25" t="s">
        <v>11</v>
      </c>
      <c r="D232" s="25" t="n">
        <v>2004000908</v>
      </c>
      <c r="E232" s="25" t="s">
        <v>63</v>
      </c>
      <c r="F232" s="25" t="s">
        <v>20</v>
      </c>
      <c r="G232" s="25" t="s">
        <v>573</v>
      </c>
      <c r="H232" s="29" t="s">
        <v>631</v>
      </c>
      <c r="I232" s="25" t="s">
        <v>562</v>
      </c>
    </row>
    <row r="233" s="1" customFormat="true" ht="19" hidden="false" customHeight="true" outlineLevel="0" collapsed="false">
      <c r="A233" s="4" t="n">
        <v>231</v>
      </c>
      <c r="B233" s="25" t="s">
        <v>632</v>
      </c>
      <c r="C233" s="25" t="s">
        <v>11</v>
      </c>
      <c r="D233" s="25" t="n">
        <v>2004000218</v>
      </c>
      <c r="E233" s="25" t="s">
        <v>63</v>
      </c>
      <c r="F233" s="25" t="s">
        <v>13</v>
      </c>
      <c r="G233" s="25" t="s">
        <v>570</v>
      </c>
      <c r="H233" s="29" t="s">
        <v>633</v>
      </c>
      <c r="I233" s="25" t="s">
        <v>562</v>
      </c>
    </row>
    <row r="234" s="1" customFormat="true" ht="19" hidden="false" customHeight="true" outlineLevel="0" collapsed="false">
      <c r="A234" s="4" t="n">
        <v>232</v>
      </c>
      <c r="B234" s="27" t="s">
        <v>634</v>
      </c>
      <c r="C234" s="25" t="s">
        <v>11</v>
      </c>
      <c r="D234" s="25" t="n">
        <v>2004000313</v>
      </c>
      <c r="E234" s="25" t="s">
        <v>63</v>
      </c>
      <c r="F234" s="25" t="s">
        <v>24</v>
      </c>
      <c r="G234" s="25" t="s">
        <v>570</v>
      </c>
      <c r="H234" s="29" t="s">
        <v>583</v>
      </c>
      <c r="I234" s="25" t="s">
        <v>562</v>
      </c>
    </row>
    <row r="235" s="1" customFormat="true" ht="19" hidden="false" customHeight="true" outlineLevel="0" collapsed="false">
      <c r="A235" s="4" t="n">
        <v>233</v>
      </c>
      <c r="B235" s="25" t="s">
        <v>635</v>
      </c>
      <c r="C235" s="25" t="s">
        <v>11</v>
      </c>
      <c r="D235" s="25" t="n">
        <v>1804080117</v>
      </c>
      <c r="E235" s="25" t="s">
        <v>63</v>
      </c>
      <c r="F235" s="25" t="s">
        <v>24</v>
      </c>
      <c r="G235" s="25" t="s">
        <v>567</v>
      </c>
      <c r="H235" s="29" t="s">
        <v>636</v>
      </c>
      <c r="I235" s="25" t="s">
        <v>562</v>
      </c>
    </row>
    <row r="236" s="1" customFormat="true" ht="19" hidden="false" customHeight="true" outlineLevel="0" collapsed="false">
      <c r="A236" s="4" t="n">
        <v>234</v>
      </c>
      <c r="B236" s="27" t="s">
        <v>637</v>
      </c>
      <c r="C236" s="25" t="s">
        <v>11</v>
      </c>
      <c r="D236" s="25" t="n">
        <v>2004000502</v>
      </c>
      <c r="E236" s="25" t="s">
        <v>63</v>
      </c>
      <c r="F236" s="25" t="s">
        <v>13</v>
      </c>
      <c r="G236" s="25" t="s">
        <v>570</v>
      </c>
      <c r="H236" s="29" t="s">
        <v>625</v>
      </c>
      <c r="I236" s="25" t="s">
        <v>562</v>
      </c>
    </row>
    <row r="237" s="1" customFormat="true" ht="19" hidden="false" customHeight="true" outlineLevel="0" collapsed="false">
      <c r="A237" s="4" t="n">
        <v>235</v>
      </c>
      <c r="B237" s="27" t="s">
        <v>638</v>
      </c>
      <c r="C237" s="25" t="s">
        <v>11</v>
      </c>
      <c r="D237" s="25" t="n">
        <v>2004000124</v>
      </c>
      <c r="E237" s="25" t="s">
        <v>63</v>
      </c>
      <c r="F237" s="25" t="s">
        <v>13</v>
      </c>
      <c r="G237" s="25" t="s">
        <v>607</v>
      </c>
      <c r="H237" s="29" t="s">
        <v>519</v>
      </c>
      <c r="I237" s="25" t="s">
        <v>562</v>
      </c>
    </row>
    <row r="238" s="1" customFormat="true" ht="19" hidden="false" customHeight="true" outlineLevel="0" collapsed="false">
      <c r="A238" s="4" t="n">
        <v>236</v>
      </c>
      <c r="B238" s="27" t="s">
        <v>639</v>
      </c>
      <c r="C238" s="25" t="s">
        <v>11</v>
      </c>
      <c r="D238" s="25" t="n">
        <v>2004000503</v>
      </c>
      <c r="E238" s="25" t="s">
        <v>63</v>
      </c>
      <c r="F238" s="25" t="s">
        <v>13</v>
      </c>
      <c r="G238" s="25" t="s">
        <v>640</v>
      </c>
      <c r="H238" s="28" t="s">
        <v>641</v>
      </c>
      <c r="I238" s="25" t="s">
        <v>562</v>
      </c>
    </row>
    <row r="239" s="1" customFormat="true" ht="19" hidden="false" customHeight="true" outlineLevel="0" collapsed="false">
      <c r="A239" s="4" t="n">
        <v>237</v>
      </c>
      <c r="B239" s="27" t="s">
        <v>642</v>
      </c>
      <c r="C239" s="25" t="s">
        <v>11</v>
      </c>
      <c r="D239" s="25" t="n">
        <v>2004000602</v>
      </c>
      <c r="E239" s="25" t="s">
        <v>63</v>
      </c>
      <c r="F239" s="25" t="s">
        <v>13</v>
      </c>
      <c r="G239" s="25" t="s">
        <v>573</v>
      </c>
      <c r="H239" s="29" t="s">
        <v>617</v>
      </c>
      <c r="I239" s="25" t="s">
        <v>562</v>
      </c>
    </row>
    <row r="240" s="1" customFormat="true" ht="19" hidden="false" customHeight="true" outlineLevel="0" collapsed="false">
      <c r="A240" s="4" t="n">
        <v>238</v>
      </c>
      <c r="B240" s="27" t="s">
        <v>643</v>
      </c>
      <c r="C240" s="25" t="s">
        <v>18</v>
      </c>
      <c r="D240" s="25" t="n">
        <v>2004000802</v>
      </c>
      <c r="E240" s="25" t="s">
        <v>63</v>
      </c>
      <c r="F240" s="25" t="s">
        <v>13</v>
      </c>
      <c r="G240" s="25" t="s">
        <v>640</v>
      </c>
      <c r="H240" s="29" t="s">
        <v>644</v>
      </c>
      <c r="I240" s="25" t="s">
        <v>562</v>
      </c>
    </row>
    <row r="241" s="1" customFormat="true" ht="19" hidden="false" customHeight="true" outlineLevel="0" collapsed="false">
      <c r="A241" s="4" t="n">
        <v>239</v>
      </c>
      <c r="B241" s="27" t="s">
        <v>645</v>
      </c>
      <c r="C241" s="25" t="s">
        <v>11</v>
      </c>
      <c r="D241" s="25" t="n">
        <v>2004000304</v>
      </c>
      <c r="E241" s="25" t="s">
        <v>63</v>
      </c>
      <c r="F241" s="25" t="s">
        <v>20</v>
      </c>
      <c r="G241" s="25" t="s">
        <v>573</v>
      </c>
      <c r="H241" s="29" t="s">
        <v>646</v>
      </c>
      <c r="I241" s="25" t="s">
        <v>562</v>
      </c>
    </row>
    <row r="242" s="1" customFormat="true" ht="19" hidden="false" customHeight="true" outlineLevel="0" collapsed="false">
      <c r="A242" s="4" t="n">
        <v>240</v>
      </c>
      <c r="B242" s="27" t="s">
        <v>647</v>
      </c>
      <c r="C242" s="25" t="s">
        <v>11</v>
      </c>
      <c r="D242" s="25" t="n">
        <v>2004000505</v>
      </c>
      <c r="E242" s="25" t="s">
        <v>63</v>
      </c>
      <c r="F242" s="25" t="s">
        <v>20</v>
      </c>
      <c r="G242" s="25" t="s">
        <v>573</v>
      </c>
      <c r="H242" s="28" t="s">
        <v>581</v>
      </c>
      <c r="I242" s="25" t="s">
        <v>562</v>
      </c>
    </row>
    <row r="243" s="1" customFormat="true" ht="19" hidden="false" customHeight="true" outlineLevel="0" collapsed="false">
      <c r="A243" s="4" t="n">
        <v>241</v>
      </c>
      <c r="B243" s="25" t="s">
        <v>648</v>
      </c>
      <c r="C243" s="25" t="s">
        <v>11</v>
      </c>
      <c r="D243" s="25" t="n">
        <v>2004000220</v>
      </c>
      <c r="E243" s="25" t="s">
        <v>63</v>
      </c>
      <c r="F243" s="25" t="s">
        <v>24</v>
      </c>
      <c r="G243" s="25" t="s">
        <v>567</v>
      </c>
      <c r="H243" s="28" t="s">
        <v>649</v>
      </c>
      <c r="I243" s="25" t="s">
        <v>562</v>
      </c>
    </row>
    <row r="244" s="1" customFormat="true" ht="19" hidden="false" customHeight="true" outlineLevel="0" collapsed="false">
      <c r="A244" s="4" t="n">
        <v>242</v>
      </c>
      <c r="B244" s="25" t="s">
        <v>650</v>
      </c>
      <c r="C244" s="25" t="s">
        <v>11</v>
      </c>
      <c r="D244" s="25" t="n">
        <v>2004000624</v>
      </c>
      <c r="E244" s="25" t="s">
        <v>63</v>
      </c>
      <c r="F244" s="25" t="s">
        <v>24</v>
      </c>
      <c r="G244" s="25" t="s">
        <v>651</v>
      </c>
      <c r="H244" s="29" t="s">
        <v>513</v>
      </c>
      <c r="I244" s="25" t="s">
        <v>562</v>
      </c>
    </row>
    <row r="245" s="1" customFormat="true" ht="19" hidden="false" customHeight="true" outlineLevel="0" collapsed="false">
      <c r="A245" s="4" t="n">
        <v>243</v>
      </c>
      <c r="B245" s="25" t="s">
        <v>652</v>
      </c>
      <c r="C245" s="25" t="s">
        <v>11</v>
      </c>
      <c r="D245" s="25" t="n">
        <v>2004001015</v>
      </c>
      <c r="E245" s="25" t="s">
        <v>63</v>
      </c>
      <c r="F245" s="25" t="s">
        <v>24</v>
      </c>
      <c r="G245" s="25" t="s">
        <v>611</v>
      </c>
      <c r="H245" s="28" t="s">
        <v>653</v>
      </c>
      <c r="I245" s="25" t="s">
        <v>562</v>
      </c>
    </row>
    <row r="246" s="1" customFormat="true" ht="19" hidden="false" customHeight="true" outlineLevel="0" collapsed="false">
      <c r="A246" s="4" t="n">
        <v>244</v>
      </c>
      <c r="B246" s="25" t="s">
        <v>654</v>
      </c>
      <c r="C246" s="25" t="s">
        <v>11</v>
      </c>
      <c r="D246" s="25" t="n">
        <v>2004000103</v>
      </c>
      <c r="E246" s="25" t="s">
        <v>63</v>
      </c>
      <c r="F246" s="25" t="s">
        <v>20</v>
      </c>
      <c r="G246" s="25" t="s">
        <v>603</v>
      </c>
      <c r="H246" s="29" t="s">
        <v>594</v>
      </c>
      <c r="I246" s="25" t="s">
        <v>562</v>
      </c>
    </row>
    <row r="247" s="1" customFormat="true" ht="19" hidden="false" customHeight="true" outlineLevel="0" collapsed="false">
      <c r="A247" s="4" t="n">
        <v>245</v>
      </c>
      <c r="B247" s="25" t="s">
        <v>655</v>
      </c>
      <c r="C247" s="25" t="s">
        <v>18</v>
      </c>
      <c r="D247" s="25" t="n">
        <v>2004001003</v>
      </c>
      <c r="E247" s="25" t="s">
        <v>63</v>
      </c>
      <c r="F247" s="25" t="s">
        <v>13</v>
      </c>
      <c r="G247" s="25" t="s">
        <v>611</v>
      </c>
      <c r="H247" s="29" t="s">
        <v>656</v>
      </c>
      <c r="I247" s="25" t="s">
        <v>562</v>
      </c>
    </row>
    <row r="248" s="1" customFormat="true" ht="19" hidden="false" customHeight="true" outlineLevel="0" collapsed="false">
      <c r="A248" s="4" t="n">
        <v>246</v>
      </c>
      <c r="B248" s="25" t="s">
        <v>657</v>
      </c>
      <c r="C248" s="25" t="s">
        <v>11</v>
      </c>
      <c r="D248" s="25" t="n">
        <v>2004120104</v>
      </c>
      <c r="E248" s="25" t="s">
        <v>63</v>
      </c>
      <c r="F248" s="25" t="s">
        <v>13</v>
      </c>
      <c r="G248" s="25" t="s">
        <v>560</v>
      </c>
      <c r="H248" s="29" t="s">
        <v>658</v>
      </c>
      <c r="I248" s="25" t="s">
        <v>562</v>
      </c>
    </row>
    <row r="249" s="1" customFormat="true" ht="19" hidden="false" customHeight="true" outlineLevel="0" collapsed="false">
      <c r="A249" s="4" t="n">
        <v>247</v>
      </c>
      <c r="B249" s="24" t="s">
        <v>659</v>
      </c>
      <c r="C249" s="25" t="s">
        <v>11</v>
      </c>
      <c r="D249" s="20" t="s">
        <v>660</v>
      </c>
      <c r="E249" s="25" t="s">
        <v>12</v>
      </c>
      <c r="F249" s="25" t="s">
        <v>24</v>
      </c>
      <c r="G249" s="36" t="s">
        <v>661</v>
      </c>
      <c r="H249" s="28" t="s">
        <v>662</v>
      </c>
      <c r="I249" s="25" t="s">
        <v>562</v>
      </c>
    </row>
    <row r="250" s="1" customFormat="true" ht="19" hidden="false" customHeight="true" outlineLevel="0" collapsed="false">
      <c r="A250" s="4" t="n">
        <v>248</v>
      </c>
      <c r="B250" s="24" t="s">
        <v>663</v>
      </c>
      <c r="C250" s="25" t="s">
        <v>11</v>
      </c>
      <c r="D250" s="20" t="s">
        <v>664</v>
      </c>
      <c r="E250" s="25" t="s">
        <v>12</v>
      </c>
      <c r="F250" s="25" t="s">
        <v>140</v>
      </c>
      <c r="G250" s="36" t="s">
        <v>665</v>
      </c>
      <c r="H250" s="28" t="s">
        <v>666</v>
      </c>
      <c r="I250" s="25" t="s">
        <v>562</v>
      </c>
    </row>
    <row r="251" s="1" customFormat="true" ht="19" hidden="false" customHeight="true" outlineLevel="0" collapsed="false">
      <c r="A251" s="4" t="n">
        <v>249</v>
      </c>
      <c r="B251" s="24" t="s">
        <v>667</v>
      </c>
      <c r="C251" s="25" t="s">
        <v>11</v>
      </c>
      <c r="D251" s="20" t="s">
        <v>668</v>
      </c>
      <c r="E251" s="25" t="s">
        <v>12</v>
      </c>
      <c r="F251" s="25" t="s">
        <v>13</v>
      </c>
      <c r="G251" s="36" t="s">
        <v>661</v>
      </c>
      <c r="H251" s="28" t="s">
        <v>669</v>
      </c>
      <c r="I251" s="25" t="s">
        <v>562</v>
      </c>
    </row>
    <row r="252" s="1" customFormat="true" ht="19" hidden="false" customHeight="true" outlineLevel="0" collapsed="false">
      <c r="A252" s="4" t="n">
        <v>250</v>
      </c>
      <c r="B252" s="24" t="s">
        <v>670</v>
      </c>
      <c r="C252" s="25" t="s">
        <v>11</v>
      </c>
      <c r="D252" s="20" t="s">
        <v>671</v>
      </c>
      <c r="E252" s="25" t="s">
        <v>12</v>
      </c>
      <c r="F252" s="25" t="s">
        <v>24</v>
      </c>
      <c r="G252" s="36" t="s">
        <v>672</v>
      </c>
      <c r="H252" s="28" t="s">
        <v>673</v>
      </c>
      <c r="I252" s="25" t="s">
        <v>562</v>
      </c>
    </row>
    <row r="253" s="1" customFormat="true" ht="19" hidden="false" customHeight="true" outlineLevel="0" collapsed="false">
      <c r="A253" s="4" t="n">
        <v>251</v>
      </c>
      <c r="B253" s="24" t="s">
        <v>674</v>
      </c>
      <c r="C253" s="25" t="s">
        <v>11</v>
      </c>
      <c r="D253" s="20" t="s">
        <v>675</v>
      </c>
      <c r="E253" s="25" t="s">
        <v>12</v>
      </c>
      <c r="F253" s="27" t="s">
        <v>676</v>
      </c>
      <c r="G253" s="36" t="s">
        <v>661</v>
      </c>
      <c r="H253" s="28" t="s">
        <v>677</v>
      </c>
      <c r="I253" s="25" t="s">
        <v>562</v>
      </c>
    </row>
    <row r="254" s="1" customFormat="true" ht="19" hidden="false" customHeight="true" outlineLevel="0" collapsed="false">
      <c r="A254" s="4" t="n">
        <v>252</v>
      </c>
      <c r="B254" s="25" t="s">
        <v>678</v>
      </c>
      <c r="C254" s="25" t="s">
        <v>11</v>
      </c>
      <c r="D254" s="20" t="s">
        <v>679</v>
      </c>
      <c r="E254" s="25" t="s">
        <v>12</v>
      </c>
      <c r="F254" s="25" t="s">
        <v>24</v>
      </c>
      <c r="G254" s="36" t="s">
        <v>665</v>
      </c>
      <c r="H254" s="28" t="s">
        <v>680</v>
      </c>
      <c r="I254" s="25" t="s">
        <v>562</v>
      </c>
    </row>
    <row r="255" s="1" customFormat="true" ht="19" hidden="false" customHeight="true" outlineLevel="0" collapsed="false">
      <c r="A255" s="4" t="n">
        <v>253</v>
      </c>
      <c r="B255" s="25" t="s">
        <v>681</v>
      </c>
      <c r="C255" s="25" t="s">
        <v>11</v>
      </c>
      <c r="D255" s="20" t="s">
        <v>682</v>
      </c>
      <c r="E255" s="25" t="s">
        <v>12</v>
      </c>
      <c r="F255" s="25" t="s">
        <v>13</v>
      </c>
      <c r="G255" s="36" t="s">
        <v>665</v>
      </c>
      <c r="H255" s="28" t="s">
        <v>683</v>
      </c>
      <c r="I255" s="25" t="s">
        <v>562</v>
      </c>
    </row>
    <row r="256" s="1" customFormat="true" ht="19" hidden="false" customHeight="true" outlineLevel="0" collapsed="false">
      <c r="A256" s="4" t="n">
        <v>254</v>
      </c>
      <c r="B256" s="32" t="s">
        <v>684</v>
      </c>
      <c r="C256" s="32" t="s">
        <v>11</v>
      </c>
      <c r="D256" s="37" t="s">
        <v>685</v>
      </c>
      <c r="E256" s="32" t="s">
        <v>12</v>
      </c>
      <c r="F256" s="32" t="s">
        <v>24</v>
      </c>
      <c r="G256" s="38" t="s">
        <v>665</v>
      </c>
      <c r="H256" s="39" t="s">
        <v>686</v>
      </c>
      <c r="I256" s="25" t="s">
        <v>562</v>
      </c>
    </row>
    <row r="257" s="1" customFormat="true" ht="19" hidden="false" customHeight="true" outlineLevel="0" collapsed="false">
      <c r="A257" s="4" t="n">
        <v>255</v>
      </c>
      <c r="B257" s="25" t="s">
        <v>687</v>
      </c>
      <c r="C257" s="25" t="s">
        <v>11</v>
      </c>
      <c r="D257" s="20" t="s">
        <v>688</v>
      </c>
      <c r="E257" s="25" t="s">
        <v>12</v>
      </c>
      <c r="F257" s="25" t="s">
        <v>24</v>
      </c>
      <c r="G257" s="36" t="s">
        <v>665</v>
      </c>
      <c r="H257" s="28" t="s">
        <v>689</v>
      </c>
      <c r="I257" s="25" t="s">
        <v>562</v>
      </c>
    </row>
    <row r="258" s="1" customFormat="true" ht="19" hidden="false" customHeight="true" outlineLevel="0" collapsed="false">
      <c r="A258" s="4" t="n">
        <v>256</v>
      </c>
      <c r="B258" s="25" t="s">
        <v>690</v>
      </c>
      <c r="C258" s="25" t="s">
        <v>11</v>
      </c>
      <c r="D258" s="20" t="s">
        <v>691</v>
      </c>
      <c r="E258" s="25" t="s">
        <v>12</v>
      </c>
      <c r="F258" s="25" t="s">
        <v>24</v>
      </c>
      <c r="G258" s="36" t="s">
        <v>665</v>
      </c>
      <c r="H258" s="40" t="n">
        <v>0.289855072463768</v>
      </c>
      <c r="I258" s="25" t="s">
        <v>562</v>
      </c>
    </row>
    <row r="259" s="1" customFormat="true" ht="19" hidden="false" customHeight="true" outlineLevel="0" collapsed="false">
      <c r="A259" s="4" t="n">
        <v>257</v>
      </c>
      <c r="B259" s="41" t="s">
        <v>692</v>
      </c>
      <c r="C259" s="41" t="s">
        <v>18</v>
      </c>
      <c r="D259" s="42" t="s">
        <v>693</v>
      </c>
      <c r="E259" s="41" t="s">
        <v>12</v>
      </c>
      <c r="F259" s="41" t="s">
        <v>20</v>
      </c>
      <c r="G259" s="42" t="s">
        <v>694</v>
      </c>
      <c r="H259" s="43" t="s">
        <v>695</v>
      </c>
      <c r="I259" s="41" t="s">
        <v>696</v>
      </c>
    </row>
    <row r="260" s="1" customFormat="true" ht="19" hidden="false" customHeight="true" outlineLevel="0" collapsed="false">
      <c r="A260" s="4" t="n">
        <v>258</v>
      </c>
      <c r="B260" s="41" t="s">
        <v>697</v>
      </c>
      <c r="C260" s="41" t="s">
        <v>11</v>
      </c>
      <c r="D260" s="42" t="s">
        <v>698</v>
      </c>
      <c r="E260" s="41" t="s">
        <v>12</v>
      </c>
      <c r="F260" s="41" t="s">
        <v>13</v>
      </c>
      <c r="G260" s="42" t="s">
        <v>699</v>
      </c>
      <c r="H260" s="43" t="s">
        <v>700</v>
      </c>
      <c r="I260" s="41" t="s">
        <v>696</v>
      </c>
    </row>
    <row r="261" s="1" customFormat="true" ht="19" hidden="false" customHeight="true" outlineLevel="0" collapsed="false">
      <c r="A261" s="4" t="n">
        <v>259</v>
      </c>
      <c r="B261" s="41" t="s">
        <v>701</v>
      </c>
      <c r="C261" s="41" t="s">
        <v>18</v>
      </c>
      <c r="D261" s="42" t="s">
        <v>702</v>
      </c>
      <c r="E261" s="41" t="s">
        <v>12</v>
      </c>
      <c r="F261" s="41" t="s">
        <v>20</v>
      </c>
      <c r="G261" s="42" t="s">
        <v>703</v>
      </c>
      <c r="H261" s="43" t="s">
        <v>488</v>
      </c>
      <c r="I261" s="41" t="s">
        <v>696</v>
      </c>
    </row>
    <row r="262" s="1" customFormat="true" ht="19" hidden="false" customHeight="true" outlineLevel="0" collapsed="false">
      <c r="A262" s="4" t="n">
        <v>260</v>
      </c>
      <c r="B262" s="41" t="s">
        <v>704</v>
      </c>
      <c r="C262" s="41" t="s">
        <v>18</v>
      </c>
      <c r="D262" s="42" t="s">
        <v>705</v>
      </c>
      <c r="E262" s="41" t="s">
        <v>12</v>
      </c>
      <c r="F262" s="41" t="s">
        <v>20</v>
      </c>
      <c r="G262" s="42" t="s">
        <v>703</v>
      </c>
      <c r="H262" s="43" t="s">
        <v>706</v>
      </c>
      <c r="I262" s="41" t="s">
        <v>696</v>
      </c>
    </row>
    <row r="263" s="1" customFormat="true" ht="19" hidden="false" customHeight="true" outlineLevel="0" collapsed="false">
      <c r="A263" s="4" t="n">
        <v>261</v>
      </c>
      <c r="B263" s="44" t="s">
        <v>707</v>
      </c>
      <c r="C263" s="44" t="s">
        <v>18</v>
      </c>
      <c r="D263" s="45" t="s">
        <v>708</v>
      </c>
      <c r="E263" s="44" t="s">
        <v>12</v>
      </c>
      <c r="F263" s="44" t="s">
        <v>24</v>
      </c>
      <c r="G263" s="45" t="s">
        <v>703</v>
      </c>
      <c r="H263" s="46" t="s">
        <v>709</v>
      </c>
      <c r="I263" s="41" t="s">
        <v>696</v>
      </c>
    </row>
    <row r="264" s="1" customFormat="true" ht="19" hidden="false" customHeight="true" outlineLevel="0" collapsed="false">
      <c r="A264" s="4" t="n">
        <v>262</v>
      </c>
      <c r="B264" s="41" t="s">
        <v>710</v>
      </c>
      <c r="C264" s="41" t="s">
        <v>18</v>
      </c>
      <c r="D264" s="42" t="s">
        <v>711</v>
      </c>
      <c r="E264" s="41" t="s">
        <v>12</v>
      </c>
      <c r="F264" s="41" t="s">
        <v>24</v>
      </c>
      <c r="G264" s="42" t="s">
        <v>703</v>
      </c>
      <c r="H264" s="43" t="s">
        <v>712</v>
      </c>
      <c r="I264" s="41" t="s">
        <v>696</v>
      </c>
    </row>
    <row r="265" s="1" customFormat="true" ht="19" hidden="false" customHeight="true" outlineLevel="0" collapsed="false">
      <c r="A265" s="4" t="n">
        <v>263</v>
      </c>
      <c r="B265" s="41" t="s">
        <v>713</v>
      </c>
      <c r="C265" s="41" t="s">
        <v>18</v>
      </c>
      <c r="D265" s="42" t="s">
        <v>714</v>
      </c>
      <c r="E265" s="41" t="s">
        <v>12</v>
      </c>
      <c r="F265" s="41" t="s">
        <v>24</v>
      </c>
      <c r="G265" s="42" t="s">
        <v>715</v>
      </c>
      <c r="H265" s="43" t="s">
        <v>716</v>
      </c>
      <c r="I265" s="41" t="s">
        <v>696</v>
      </c>
    </row>
    <row r="266" s="1" customFormat="true" ht="19" hidden="false" customHeight="true" outlineLevel="0" collapsed="false">
      <c r="A266" s="4" t="n">
        <v>264</v>
      </c>
      <c r="B266" s="41" t="s">
        <v>717</v>
      </c>
      <c r="C266" s="41" t="s">
        <v>18</v>
      </c>
      <c r="D266" s="42" t="s">
        <v>718</v>
      </c>
      <c r="E266" s="41" t="s">
        <v>12</v>
      </c>
      <c r="F266" s="41" t="s">
        <v>20</v>
      </c>
      <c r="G266" s="42" t="s">
        <v>715</v>
      </c>
      <c r="H266" s="43" t="s">
        <v>38</v>
      </c>
      <c r="I266" s="41" t="s">
        <v>696</v>
      </c>
    </row>
    <row r="267" s="1" customFormat="true" ht="19" hidden="false" customHeight="true" outlineLevel="0" collapsed="false">
      <c r="A267" s="4" t="n">
        <v>265</v>
      </c>
      <c r="B267" s="47" t="s">
        <v>719</v>
      </c>
      <c r="C267" s="47" t="s">
        <v>18</v>
      </c>
      <c r="D267" s="47" t="n">
        <v>1820060119</v>
      </c>
      <c r="E267" s="47" t="s">
        <v>63</v>
      </c>
      <c r="F267" s="47" t="s">
        <v>20</v>
      </c>
      <c r="G267" s="47" t="s">
        <v>720</v>
      </c>
      <c r="H267" s="48" t="s">
        <v>721</v>
      </c>
      <c r="I267" s="41" t="s">
        <v>696</v>
      </c>
    </row>
    <row r="268" s="1" customFormat="true" ht="19" hidden="false" customHeight="true" outlineLevel="0" collapsed="false">
      <c r="A268" s="4" t="n">
        <v>266</v>
      </c>
      <c r="B268" s="47" t="s">
        <v>722</v>
      </c>
      <c r="C268" s="47" t="s">
        <v>18</v>
      </c>
      <c r="D268" s="47" t="n">
        <v>2001030316</v>
      </c>
      <c r="E268" s="47" t="s">
        <v>63</v>
      </c>
      <c r="F268" s="47" t="s">
        <v>24</v>
      </c>
      <c r="G268" s="47" t="s">
        <v>720</v>
      </c>
      <c r="H268" s="48" t="s">
        <v>723</v>
      </c>
      <c r="I268" s="41" t="s">
        <v>696</v>
      </c>
    </row>
    <row r="269" s="1" customFormat="true" ht="19" hidden="false" customHeight="true" outlineLevel="0" collapsed="false">
      <c r="A269" s="4" t="n">
        <v>267</v>
      </c>
      <c r="B269" s="47" t="s">
        <v>724</v>
      </c>
      <c r="C269" s="47" t="s">
        <v>18</v>
      </c>
      <c r="D269" s="47" t="n">
        <v>2020060110</v>
      </c>
      <c r="E269" s="47" t="s">
        <v>63</v>
      </c>
      <c r="F269" s="47" t="s">
        <v>13</v>
      </c>
      <c r="G269" s="47" t="s">
        <v>720</v>
      </c>
      <c r="H269" s="48" t="s">
        <v>725</v>
      </c>
      <c r="I269" s="41" t="s">
        <v>696</v>
      </c>
    </row>
    <row r="270" s="1" customFormat="true" ht="19" hidden="false" customHeight="true" outlineLevel="0" collapsed="false">
      <c r="A270" s="4" t="n">
        <v>268</v>
      </c>
      <c r="B270" s="47" t="s">
        <v>726</v>
      </c>
      <c r="C270" s="47" t="s">
        <v>18</v>
      </c>
      <c r="D270" s="47" t="n">
        <v>2020060116</v>
      </c>
      <c r="E270" s="47" t="s">
        <v>63</v>
      </c>
      <c r="F270" s="47" t="s">
        <v>13</v>
      </c>
      <c r="G270" s="47" t="s">
        <v>720</v>
      </c>
      <c r="H270" s="48" t="s">
        <v>727</v>
      </c>
      <c r="I270" s="41" t="s">
        <v>696</v>
      </c>
    </row>
    <row r="271" s="1" customFormat="true" ht="19" hidden="false" customHeight="true" outlineLevel="0" collapsed="false">
      <c r="A271" s="4" t="n">
        <v>269</v>
      </c>
      <c r="B271" s="47" t="s">
        <v>728</v>
      </c>
      <c r="C271" s="47" t="s">
        <v>18</v>
      </c>
      <c r="D271" s="47" t="n">
        <v>2020060126</v>
      </c>
      <c r="E271" s="47" t="s">
        <v>63</v>
      </c>
      <c r="F271" s="47" t="s">
        <v>20</v>
      </c>
      <c r="G271" s="47" t="s">
        <v>720</v>
      </c>
      <c r="H271" s="48" t="s">
        <v>729</v>
      </c>
      <c r="I271" s="41" t="s">
        <v>696</v>
      </c>
    </row>
    <row r="272" s="1" customFormat="true" ht="19" hidden="false" customHeight="true" outlineLevel="0" collapsed="false">
      <c r="A272" s="4" t="n">
        <v>270</v>
      </c>
      <c r="B272" s="47" t="s">
        <v>730</v>
      </c>
      <c r="C272" s="47" t="s">
        <v>18</v>
      </c>
      <c r="D272" s="47" t="n">
        <v>2020060212</v>
      </c>
      <c r="E272" s="47" t="s">
        <v>63</v>
      </c>
      <c r="F272" s="47" t="s">
        <v>13</v>
      </c>
      <c r="G272" s="47" t="s">
        <v>731</v>
      </c>
      <c r="H272" s="48" t="s">
        <v>732</v>
      </c>
      <c r="I272" s="41" t="s">
        <v>696</v>
      </c>
    </row>
    <row r="273" s="1" customFormat="true" ht="19" hidden="false" customHeight="true" outlineLevel="0" collapsed="false">
      <c r="A273" s="4" t="n">
        <v>271</v>
      </c>
      <c r="B273" s="47" t="s">
        <v>733</v>
      </c>
      <c r="C273" s="47" t="s">
        <v>18</v>
      </c>
      <c r="D273" s="47" t="n">
        <v>2020060213</v>
      </c>
      <c r="E273" s="47" t="s">
        <v>63</v>
      </c>
      <c r="F273" s="47" t="s">
        <v>13</v>
      </c>
      <c r="G273" s="47" t="s">
        <v>731</v>
      </c>
      <c r="H273" s="48" t="s">
        <v>734</v>
      </c>
      <c r="I273" s="41" t="s">
        <v>696</v>
      </c>
    </row>
    <row r="274" s="1" customFormat="true" ht="19" hidden="false" customHeight="true" outlineLevel="0" collapsed="false">
      <c r="A274" s="4" t="n">
        <v>272</v>
      </c>
      <c r="B274" s="47" t="s">
        <v>735</v>
      </c>
      <c r="C274" s="47" t="s">
        <v>18</v>
      </c>
      <c r="D274" s="47" t="n">
        <v>2020060217</v>
      </c>
      <c r="E274" s="47" t="s">
        <v>63</v>
      </c>
      <c r="F274" s="47" t="s">
        <v>13</v>
      </c>
      <c r="G274" s="47" t="s">
        <v>731</v>
      </c>
      <c r="H274" s="48" t="s">
        <v>736</v>
      </c>
      <c r="I274" s="41" t="s">
        <v>696</v>
      </c>
    </row>
    <row r="275" s="1" customFormat="true" ht="19" hidden="false" customHeight="true" outlineLevel="0" collapsed="false">
      <c r="A275" s="4" t="n">
        <v>273</v>
      </c>
      <c r="B275" s="47" t="s">
        <v>737</v>
      </c>
      <c r="C275" s="47" t="s">
        <v>18</v>
      </c>
      <c r="D275" s="47" t="n">
        <v>2020060219</v>
      </c>
      <c r="E275" s="47" t="s">
        <v>63</v>
      </c>
      <c r="F275" s="47" t="s">
        <v>13</v>
      </c>
      <c r="G275" s="47" t="s">
        <v>731</v>
      </c>
      <c r="H275" s="48" t="s">
        <v>727</v>
      </c>
      <c r="I275" s="41" t="s">
        <v>696</v>
      </c>
    </row>
    <row r="276" s="1" customFormat="true" ht="19" hidden="false" customHeight="true" outlineLevel="0" collapsed="false">
      <c r="A276" s="4" t="n">
        <v>274</v>
      </c>
      <c r="B276" s="47" t="s">
        <v>738</v>
      </c>
      <c r="C276" s="47" t="s">
        <v>18</v>
      </c>
      <c r="D276" s="47" t="n">
        <v>1920080814</v>
      </c>
      <c r="E276" s="47" t="s">
        <v>63</v>
      </c>
      <c r="F276" s="47" t="s">
        <v>24</v>
      </c>
      <c r="G276" s="47" t="s">
        <v>739</v>
      </c>
      <c r="H276" s="48" t="s">
        <v>740</v>
      </c>
      <c r="I276" s="41" t="s">
        <v>696</v>
      </c>
    </row>
    <row r="277" s="1" customFormat="true" ht="19" hidden="false" customHeight="true" outlineLevel="0" collapsed="false">
      <c r="A277" s="4" t="n">
        <v>275</v>
      </c>
      <c r="B277" s="47" t="s">
        <v>741</v>
      </c>
      <c r="C277" s="47" t="s">
        <v>18</v>
      </c>
      <c r="D277" s="47" t="n">
        <v>2020080109</v>
      </c>
      <c r="E277" s="47" t="s">
        <v>63</v>
      </c>
      <c r="F277" s="47" t="s">
        <v>13</v>
      </c>
      <c r="G277" s="47" t="s">
        <v>742</v>
      </c>
      <c r="H277" s="48" t="s">
        <v>743</v>
      </c>
      <c r="I277" s="41" t="s">
        <v>696</v>
      </c>
    </row>
    <row r="278" s="1" customFormat="true" ht="19" hidden="false" customHeight="true" outlineLevel="0" collapsed="false">
      <c r="A278" s="4" t="n">
        <v>276</v>
      </c>
      <c r="B278" s="47" t="s">
        <v>744</v>
      </c>
      <c r="C278" s="47" t="s">
        <v>18</v>
      </c>
      <c r="D278" s="47" t="n">
        <v>2020080116</v>
      </c>
      <c r="E278" s="47" t="s">
        <v>63</v>
      </c>
      <c r="F278" s="47" t="s">
        <v>13</v>
      </c>
      <c r="G278" s="47" t="s">
        <v>745</v>
      </c>
      <c r="H278" s="48" t="s">
        <v>746</v>
      </c>
      <c r="I278" s="41" t="s">
        <v>696</v>
      </c>
    </row>
    <row r="279" s="1" customFormat="true" ht="19" hidden="false" customHeight="true" outlineLevel="0" collapsed="false">
      <c r="A279" s="4" t="n">
        <v>277</v>
      </c>
      <c r="B279" s="47" t="s">
        <v>747</v>
      </c>
      <c r="C279" s="47" t="s">
        <v>18</v>
      </c>
      <c r="D279" s="47" t="n">
        <v>2020080207</v>
      </c>
      <c r="E279" s="47" t="s">
        <v>63</v>
      </c>
      <c r="F279" s="47" t="s">
        <v>24</v>
      </c>
      <c r="G279" s="47" t="s">
        <v>739</v>
      </c>
      <c r="H279" s="48" t="s">
        <v>748</v>
      </c>
      <c r="I279" s="41" t="s">
        <v>696</v>
      </c>
    </row>
    <row r="280" s="1" customFormat="true" ht="19" hidden="false" customHeight="true" outlineLevel="0" collapsed="false">
      <c r="A280" s="4" t="n">
        <v>278</v>
      </c>
      <c r="B280" s="47" t="s">
        <v>749</v>
      </c>
      <c r="C280" s="47" t="s">
        <v>18</v>
      </c>
      <c r="D280" s="47" t="n">
        <v>2020080208</v>
      </c>
      <c r="E280" s="47" t="s">
        <v>63</v>
      </c>
      <c r="F280" s="47" t="s">
        <v>24</v>
      </c>
      <c r="G280" s="47" t="s">
        <v>750</v>
      </c>
      <c r="H280" s="48" t="s">
        <v>751</v>
      </c>
      <c r="I280" s="41" t="s">
        <v>696</v>
      </c>
    </row>
    <row r="281" s="1" customFormat="true" ht="19" hidden="false" customHeight="true" outlineLevel="0" collapsed="false">
      <c r="A281" s="4" t="n">
        <v>279</v>
      </c>
      <c r="B281" s="47" t="s">
        <v>752</v>
      </c>
      <c r="C281" s="47" t="s">
        <v>18</v>
      </c>
      <c r="D281" s="47" t="n">
        <v>2020080320</v>
      </c>
      <c r="E281" s="47" t="s">
        <v>63</v>
      </c>
      <c r="F281" s="47" t="s">
        <v>13</v>
      </c>
      <c r="G281" s="47" t="s">
        <v>753</v>
      </c>
      <c r="H281" s="48" t="s">
        <v>754</v>
      </c>
      <c r="I281" s="41" t="s">
        <v>696</v>
      </c>
    </row>
    <row r="282" s="1" customFormat="true" ht="19" hidden="false" customHeight="true" outlineLevel="0" collapsed="false">
      <c r="A282" s="4" t="n">
        <v>280</v>
      </c>
      <c r="B282" s="47" t="s">
        <v>755</v>
      </c>
      <c r="C282" s="47" t="s">
        <v>18</v>
      </c>
      <c r="D282" s="47" t="n">
        <v>2020080407</v>
      </c>
      <c r="E282" s="47" t="s">
        <v>63</v>
      </c>
      <c r="F282" s="47" t="s">
        <v>24</v>
      </c>
      <c r="G282" s="47" t="s">
        <v>756</v>
      </c>
      <c r="H282" s="48" t="s">
        <v>757</v>
      </c>
      <c r="I282" s="41" t="s">
        <v>696</v>
      </c>
    </row>
    <row r="283" s="1" customFormat="true" ht="19" hidden="false" customHeight="true" outlineLevel="0" collapsed="false">
      <c r="A283" s="4" t="n">
        <v>281</v>
      </c>
      <c r="B283" s="47" t="s">
        <v>758</v>
      </c>
      <c r="C283" s="47" t="s">
        <v>18</v>
      </c>
      <c r="D283" s="47" t="n">
        <v>2020080521</v>
      </c>
      <c r="E283" s="47" t="s">
        <v>63</v>
      </c>
      <c r="F283" s="47" t="s">
        <v>20</v>
      </c>
      <c r="G283" s="47" t="s">
        <v>759</v>
      </c>
      <c r="H283" s="48" t="s">
        <v>760</v>
      </c>
      <c r="I283" s="41" t="s">
        <v>696</v>
      </c>
    </row>
    <row r="284" s="1" customFormat="true" ht="19" hidden="false" customHeight="true" outlineLevel="0" collapsed="false">
      <c r="A284" s="4" t="n">
        <v>282</v>
      </c>
      <c r="B284" s="47" t="s">
        <v>761</v>
      </c>
      <c r="C284" s="47" t="s">
        <v>18</v>
      </c>
      <c r="D284" s="47" t="n">
        <v>2020080620</v>
      </c>
      <c r="E284" s="47" t="s">
        <v>63</v>
      </c>
      <c r="F284" s="47" t="s">
        <v>20</v>
      </c>
      <c r="G284" s="47" t="s">
        <v>739</v>
      </c>
      <c r="H284" s="48" t="s">
        <v>762</v>
      </c>
      <c r="I284" s="41" t="s">
        <v>696</v>
      </c>
    </row>
    <row r="285" s="1" customFormat="true" ht="19" hidden="false" customHeight="true" outlineLevel="0" collapsed="false">
      <c r="A285" s="4" t="n">
        <v>283</v>
      </c>
      <c r="B285" s="47" t="s">
        <v>763</v>
      </c>
      <c r="C285" s="47" t="s">
        <v>18</v>
      </c>
      <c r="D285" s="47" t="n">
        <v>2020080621</v>
      </c>
      <c r="E285" s="47" t="s">
        <v>63</v>
      </c>
      <c r="F285" s="47" t="s">
        <v>24</v>
      </c>
      <c r="G285" s="47" t="s">
        <v>745</v>
      </c>
      <c r="H285" s="48" t="s">
        <v>764</v>
      </c>
      <c r="I285" s="41" t="s">
        <v>696</v>
      </c>
    </row>
    <row r="286" s="1" customFormat="true" ht="19" hidden="false" customHeight="true" outlineLevel="0" collapsed="false">
      <c r="A286" s="4" t="n">
        <v>284</v>
      </c>
      <c r="B286" s="47" t="s">
        <v>765</v>
      </c>
      <c r="C286" s="47" t="s">
        <v>18</v>
      </c>
      <c r="D286" s="47" t="n">
        <v>2020080704</v>
      </c>
      <c r="E286" s="47" t="s">
        <v>63</v>
      </c>
      <c r="F286" s="47" t="s">
        <v>20</v>
      </c>
      <c r="G286" s="47" t="s">
        <v>750</v>
      </c>
      <c r="H286" s="48" t="s">
        <v>766</v>
      </c>
      <c r="I286" s="41" t="s">
        <v>696</v>
      </c>
    </row>
    <row r="287" s="1" customFormat="true" ht="19" hidden="false" customHeight="true" outlineLevel="0" collapsed="false">
      <c r="A287" s="4" t="n">
        <v>285</v>
      </c>
      <c r="B287" s="47" t="s">
        <v>767</v>
      </c>
      <c r="C287" s="47" t="s">
        <v>11</v>
      </c>
      <c r="D287" s="47" t="n">
        <v>2020080714</v>
      </c>
      <c r="E287" s="47" t="s">
        <v>63</v>
      </c>
      <c r="F287" s="47" t="s">
        <v>13</v>
      </c>
      <c r="G287" s="47" t="s">
        <v>768</v>
      </c>
      <c r="H287" s="48" t="s">
        <v>769</v>
      </c>
      <c r="I287" s="41" t="s">
        <v>696</v>
      </c>
    </row>
    <row r="288" s="1" customFormat="true" ht="19" hidden="false" customHeight="true" outlineLevel="0" collapsed="false">
      <c r="A288" s="4" t="n">
        <v>286</v>
      </c>
      <c r="B288" s="47" t="s">
        <v>770</v>
      </c>
      <c r="C288" s="47" t="s">
        <v>18</v>
      </c>
      <c r="D288" s="47" t="n">
        <v>2020080721</v>
      </c>
      <c r="E288" s="47" t="s">
        <v>63</v>
      </c>
      <c r="F288" s="47" t="s">
        <v>20</v>
      </c>
      <c r="G288" s="47" t="s">
        <v>745</v>
      </c>
      <c r="H288" s="48" t="s">
        <v>771</v>
      </c>
      <c r="I288" s="41" t="s">
        <v>696</v>
      </c>
    </row>
    <row r="289" s="1" customFormat="true" ht="19" hidden="false" customHeight="true" outlineLevel="0" collapsed="false">
      <c r="A289" s="4" t="n">
        <v>287</v>
      </c>
      <c r="B289" s="47" t="s">
        <v>772</v>
      </c>
      <c r="C289" s="47" t="s">
        <v>18</v>
      </c>
      <c r="D289" s="47" t="n">
        <v>2020080802</v>
      </c>
      <c r="E289" s="47" t="s">
        <v>63</v>
      </c>
      <c r="F289" s="47" t="s">
        <v>20</v>
      </c>
      <c r="G289" s="47" t="s">
        <v>773</v>
      </c>
      <c r="H289" s="48" t="s">
        <v>774</v>
      </c>
      <c r="I289" s="41" t="s">
        <v>696</v>
      </c>
    </row>
    <row r="290" s="1" customFormat="true" ht="19" hidden="false" customHeight="true" outlineLevel="0" collapsed="false">
      <c r="A290" s="4" t="n">
        <v>288</v>
      </c>
      <c r="B290" s="47" t="s">
        <v>775</v>
      </c>
      <c r="C290" s="47" t="s">
        <v>18</v>
      </c>
      <c r="D290" s="47" t="n">
        <v>2020080814</v>
      </c>
      <c r="E290" s="47" t="s">
        <v>63</v>
      </c>
      <c r="F290" s="47" t="s">
        <v>24</v>
      </c>
      <c r="G290" s="47" t="s">
        <v>776</v>
      </c>
      <c r="H290" s="48" t="s">
        <v>777</v>
      </c>
      <c r="I290" s="41" t="s">
        <v>696</v>
      </c>
    </row>
    <row r="291" s="1" customFormat="true" ht="19" hidden="false" customHeight="true" outlineLevel="0" collapsed="false">
      <c r="A291" s="4" t="n">
        <v>289</v>
      </c>
      <c r="B291" s="47" t="s">
        <v>778</v>
      </c>
      <c r="C291" s="47" t="s">
        <v>18</v>
      </c>
      <c r="D291" s="47" t="n">
        <v>2020080817</v>
      </c>
      <c r="E291" s="47" t="s">
        <v>63</v>
      </c>
      <c r="F291" s="47" t="s">
        <v>24</v>
      </c>
      <c r="G291" s="47" t="s">
        <v>742</v>
      </c>
      <c r="H291" s="48" t="s">
        <v>779</v>
      </c>
      <c r="I291" s="41" t="s">
        <v>696</v>
      </c>
    </row>
    <row r="292" s="1" customFormat="true" ht="19" hidden="false" customHeight="true" outlineLevel="0" collapsed="false">
      <c r="A292" s="4" t="n">
        <v>290</v>
      </c>
      <c r="B292" s="47" t="s">
        <v>780</v>
      </c>
      <c r="C292" s="47" t="s">
        <v>18</v>
      </c>
      <c r="D292" s="47" t="n">
        <v>2020080901</v>
      </c>
      <c r="E292" s="47" t="s">
        <v>63</v>
      </c>
      <c r="F292" s="47" t="s">
        <v>13</v>
      </c>
      <c r="G292" s="47" t="s">
        <v>759</v>
      </c>
      <c r="H292" s="48" t="s">
        <v>781</v>
      </c>
      <c r="I292" s="41" t="s">
        <v>696</v>
      </c>
    </row>
    <row r="293" s="1" customFormat="true" ht="19" hidden="false" customHeight="true" outlineLevel="0" collapsed="false">
      <c r="A293" s="4" t="n">
        <v>291</v>
      </c>
      <c r="B293" s="47" t="s">
        <v>782</v>
      </c>
      <c r="C293" s="47" t="s">
        <v>18</v>
      </c>
      <c r="D293" s="47" t="n">
        <v>2020080905</v>
      </c>
      <c r="E293" s="47" t="s">
        <v>63</v>
      </c>
      <c r="F293" s="47" t="s">
        <v>13</v>
      </c>
      <c r="G293" s="47" t="s">
        <v>783</v>
      </c>
      <c r="H293" s="48" t="s">
        <v>784</v>
      </c>
      <c r="I293" s="41" t="s">
        <v>696</v>
      </c>
    </row>
    <row r="294" s="1" customFormat="true" ht="19" hidden="false" customHeight="true" outlineLevel="0" collapsed="false">
      <c r="A294" s="4" t="n">
        <v>292</v>
      </c>
      <c r="B294" s="47" t="s">
        <v>785</v>
      </c>
      <c r="C294" s="47" t="s">
        <v>18</v>
      </c>
      <c r="D294" s="47" t="n">
        <v>2020080910</v>
      </c>
      <c r="E294" s="47" t="s">
        <v>63</v>
      </c>
      <c r="F294" s="47" t="s">
        <v>13</v>
      </c>
      <c r="G294" s="47" t="s">
        <v>745</v>
      </c>
      <c r="H294" s="48" t="s">
        <v>786</v>
      </c>
      <c r="I294" s="41" t="s">
        <v>696</v>
      </c>
    </row>
    <row r="295" s="1" customFormat="true" ht="19" hidden="false" customHeight="true" outlineLevel="0" collapsed="false">
      <c r="A295" s="4" t="n">
        <v>293</v>
      </c>
      <c r="B295" s="47" t="s">
        <v>787</v>
      </c>
      <c r="C295" s="47" t="s">
        <v>18</v>
      </c>
      <c r="D295" s="47" t="n">
        <v>2020080914</v>
      </c>
      <c r="E295" s="47" t="s">
        <v>63</v>
      </c>
      <c r="F295" s="47" t="s">
        <v>13</v>
      </c>
      <c r="G295" s="47" t="s">
        <v>753</v>
      </c>
      <c r="H295" s="48" t="s">
        <v>788</v>
      </c>
      <c r="I295" s="41" t="s">
        <v>696</v>
      </c>
    </row>
    <row r="296" s="1" customFormat="true" ht="19" hidden="false" customHeight="true" outlineLevel="0" collapsed="false">
      <c r="A296" s="4" t="n">
        <v>294</v>
      </c>
      <c r="B296" s="47" t="s">
        <v>789</v>
      </c>
      <c r="C296" s="47" t="s">
        <v>18</v>
      </c>
      <c r="D296" s="47" t="n">
        <v>2020080915</v>
      </c>
      <c r="E296" s="47" t="s">
        <v>63</v>
      </c>
      <c r="F296" s="47" t="s">
        <v>24</v>
      </c>
      <c r="G296" s="47" t="s">
        <v>776</v>
      </c>
      <c r="H296" s="48" t="s">
        <v>790</v>
      </c>
      <c r="I296" s="41" t="s">
        <v>696</v>
      </c>
    </row>
    <row r="297" s="1" customFormat="true" ht="19" hidden="false" customHeight="true" outlineLevel="0" collapsed="false">
      <c r="A297" s="4" t="n">
        <v>295</v>
      </c>
      <c r="B297" s="47" t="s">
        <v>791</v>
      </c>
      <c r="C297" s="47" t="s">
        <v>18</v>
      </c>
      <c r="D297" s="47" t="n">
        <v>2020100202</v>
      </c>
      <c r="E297" s="47" t="s">
        <v>63</v>
      </c>
      <c r="F297" s="47" t="s">
        <v>20</v>
      </c>
      <c r="G297" s="47" t="s">
        <v>792</v>
      </c>
      <c r="H297" s="48" t="s">
        <v>793</v>
      </c>
      <c r="I297" s="41" t="s">
        <v>696</v>
      </c>
    </row>
    <row r="298" s="1" customFormat="true" ht="19" hidden="false" customHeight="true" outlineLevel="0" collapsed="false">
      <c r="A298" s="4" t="n">
        <v>296</v>
      </c>
      <c r="B298" s="47" t="s">
        <v>794</v>
      </c>
      <c r="C298" s="47" t="s">
        <v>18</v>
      </c>
      <c r="D298" s="47" t="n">
        <v>2020100211</v>
      </c>
      <c r="E298" s="47" t="s">
        <v>63</v>
      </c>
      <c r="F298" s="47" t="s">
        <v>20</v>
      </c>
      <c r="G298" s="47" t="s">
        <v>792</v>
      </c>
      <c r="H298" s="48" t="s">
        <v>795</v>
      </c>
      <c r="I298" s="41" t="s">
        <v>696</v>
      </c>
    </row>
    <row r="299" s="1" customFormat="true" ht="19" hidden="false" customHeight="true" outlineLevel="0" collapsed="false">
      <c r="A299" s="4" t="n">
        <v>297</v>
      </c>
      <c r="B299" s="10" t="s">
        <v>796</v>
      </c>
      <c r="C299" s="10" t="s">
        <v>11</v>
      </c>
      <c r="D299" s="14" t="n">
        <v>1807010131</v>
      </c>
      <c r="E299" s="10" t="s">
        <v>797</v>
      </c>
      <c r="F299" s="10" t="s">
        <v>24</v>
      </c>
      <c r="G299" s="10" t="s">
        <v>798</v>
      </c>
      <c r="H299" s="15" t="s">
        <v>799</v>
      </c>
      <c r="I299" s="10" t="s">
        <v>800</v>
      </c>
    </row>
    <row r="300" s="1" customFormat="true" ht="19" hidden="false" customHeight="true" outlineLevel="0" collapsed="false">
      <c r="A300" s="4" t="n">
        <v>298</v>
      </c>
      <c r="B300" s="10" t="s">
        <v>801</v>
      </c>
      <c r="C300" s="10" t="s">
        <v>11</v>
      </c>
      <c r="D300" s="14" t="n">
        <v>1807030127</v>
      </c>
      <c r="E300" s="10" t="s">
        <v>797</v>
      </c>
      <c r="F300" s="10" t="s">
        <v>24</v>
      </c>
      <c r="G300" s="10" t="s">
        <v>802</v>
      </c>
      <c r="H300" s="15" t="s">
        <v>803</v>
      </c>
      <c r="I300" s="10" t="s">
        <v>800</v>
      </c>
    </row>
    <row r="301" s="1" customFormat="true" ht="19" hidden="false" customHeight="true" outlineLevel="0" collapsed="false">
      <c r="A301" s="4" t="n">
        <v>299</v>
      </c>
      <c r="B301" s="10" t="s">
        <v>804</v>
      </c>
      <c r="C301" s="10" t="s">
        <v>18</v>
      </c>
      <c r="D301" s="14" t="n">
        <v>2001040101</v>
      </c>
      <c r="E301" s="10" t="s">
        <v>797</v>
      </c>
      <c r="F301" s="10" t="s">
        <v>24</v>
      </c>
      <c r="G301" s="10" t="s">
        <v>805</v>
      </c>
      <c r="H301" s="15" t="s">
        <v>806</v>
      </c>
      <c r="I301" s="10" t="s">
        <v>800</v>
      </c>
    </row>
    <row r="302" s="1" customFormat="true" ht="19" hidden="false" customHeight="true" outlineLevel="0" collapsed="false">
      <c r="A302" s="4" t="n">
        <v>300</v>
      </c>
      <c r="B302" s="10" t="s">
        <v>807</v>
      </c>
      <c r="C302" s="10" t="s">
        <v>18</v>
      </c>
      <c r="D302" s="14" t="n">
        <v>2007010105</v>
      </c>
      <c r="E302" s="10" t="s">
        <v>797</v>
      </c>
      <c r="F302" s="10" t="s">
        <v>24</v>
      </c>
      <c r="G302" s="10" t="s">
        <v>798</v>
      </c>
      <c r="H302" s="49" t="s">
        <v>261</v>
      </c>
      <c r="I302" s="10" t="s">
        <v>800</v>
      </c>
    </row>
    <row r="303" s="1" customFormat="true" ht="19" hidden="false" customHeight="true" outlineLevel="0" collapsed="false">
      <c r="A303" s="4" t="n">
        <v>301</v>
      </c>
      <c r="B303" s="10" t="s">
        <v>808</v>
      </c>
      <c r="C303" s="10" t="s">
        <v>11</v>
      </c>
      <c r="D303" s="14" t="n">
        <v>2007010108</v>
      </c>
      <c r="E303" s="10" t="s">
        <v>797</v>
      </c>
      <c r="F303" s="10" t="s">
        <v>20</v>
      </c>
      <c r="G303" s="10" t="s">
        <v>798</v>
      </c>
      <c r="H303" s="15" t="s">
        <v>252</v>
      </c>
      <c r="I303" s="10" t="s">
        <v>800</v>
      </c>
    </row>
    <row r="304" s="1" customFormat="true" ht="19" hidden="false" customHeight="true" outlineLevel="0" collapsed="false">
      <c r="A304" s="4" t="n">
        <v>302</v>
      </c>
      <c r="B304" s="10" t="s">
        <v>809</v>
      </c>
      <c r="C304" s="10" t="s">
        <v>18</v>
      </c>
      <c r="D304" s="14" t="n">
        <v>2007010113</v>
      </c>
      <c r="E304" s="10" t="s">
        <v>797</v>
      </c>
      <c r="F304" s="10" t="s">
        <v>13</v>
      </c>
      <c r="G304" s="10" t="s">
        <v>798</v>
      </c>
      <c r="H304" s="15" t="s">
        <v>38</v>
      </c>
      <c r="I304" s="10" t="s">
        <v>800</v>
      </c>
    </row>
    <row r="305" s="1" customFormat="true" ht="19" hidden="false" customHeight="true" outlineLevel="0" collapsed="false">
      <c r="A305" s="4" t="n">
        <v>303</v>
      </c>
      <c r="B305" s="10" t="s">
        <v>810</v>
      </c>
      <c r="C305" s="10" t="s">
        <v>11</v>
      </c>
      <c r="D305" s="14" t="n">
        <v>2007010116</v>
      </c>
      <c r="E305" s="10" t="s">
        <v>797</v>
      </c>
      <c r="F305" s="10" t="s">
        <v>20</v>
      </c>
      <c r="G305" s="10" t="s">
        <v>798</v>
      </c>
      <c r="H305" s="15" t="s">
        <v>258</v>
      </c>
      <c r="I305" s="10" t="s">
        <v>800</v>
      </c>
    </row>
    <row r="306" s="1" customFormat="true" ht="19" hidden="false" customHeight="true" outlineLevel="0" collapsed="false">
      <c r="A306" s="4" t="n">
        <v>304</v>
      </c>
      <c r="B306" s="10" t="s">
        <v>811</v>
      </c>
      <c r="C306" s="10" t="s">
        <v>18</v>
      </c>
      <c r="D306" s="14" t="n">
        <v>2007010119</v>
      </c>
      <c r="E306" s="10" t="s">
        <v>797</v>
      </c>
      <c r="F306" s="10" t="s">
        <v>13</v>
      </c>
      <c r="G306" s="10" t="s">
        <v>798</v>
      </c>
      <c r="H306" s="15" t="s">
        <v>42</v>
      </c>
      <c r="I306" s="10" t="s">
        <v>800</v>
      </c>
    </row>
    <row r="307" s="1" customFormat="true" ht="19" hidden="false" customHeight="true" outlineLevel="0" collapsed="false">
      <c r="A307" s="4" t="n">
        <v>305</v>
      </c>
      <c r="B307" s="10" t="s">
        <v>812</v>
      </c>
      <c r="C307" s="10" t="s">
        <v>18</v>
      </c>
      <c r="D307" s="14" t="n">
        <v>2007010131</v>
      </c>
      <c r="E307" s="10" t="s">
        <v>797</v>
      </c>
      <c r="F307" s="10" t="s">
        <v>24</v>
      </c>
      <c r="G307" s="10" t="s">
        <v>798</v>
      </c>
      <c r="H307" s="15" t="s">
        <v>469</v>
      </c>
      <c r="I307" s="10" t="s">
        <v>800</v>
      </c>
    </row>
    <row r="308" s="1" customFormat="true" ht="19" hidden="false" customHeight="true" outlineLevel="0" collapsed="false">
      <c r="A308" s="4" t="n">
        <v>306</v>
      </c>
      <c r="B308" s="10" t="s">
        <v>813</v>
      </c>
      <c r="C308" s="10" t="s">
        <v>18</v>
      </c>
      <c r="D308" s="14" t="n">
        <v>2007040112</v>
      </c>
      <c r="E308" s="10" t="s">
        <v>797</v>
      </c>
      <c r="F308" s="10" t="s">
        <v>13</v>
      </c>
      <c r="G308" s="10" t="s">
        <v>814</v>
      </c>
      <c r="H308" s="15" t="s">
        <v>815</v>
      </c>
      <c r="I308" s="10" t="s">
        <v>800</v>
      </c>
    </row>
    <row r="309" s="1" customFormat="true" ht="19" hidden="false" customHeight="true" outlineLevel="0" collapsed="false">
      <c r="A309" s="4" t="n">
        <v>307</v>
      </c>
      <c r="B309" s="10" t="s">
        <v>816</v>
      </c>
      <c r="C309" s="10" t="s">
        <v>18</v>
      </c>
      <c r="D309" s="14" t="n">
        <v>2007040114</v>
      </c>
      <c r="E309" s="10" t="s">
        <v>797</v>
      </c>
      <c r="F309" s="10" t="s">
        <v>13</v>
      </c>
      <c r="G309" s="10" t="s">
        <v>814</v>
      </c>
      <c r="H309" s="49" t="s">
        <v>817</v>
      </c>
      <c r="I309" s="10" t="s">
        <v>800</v>
      </c>
    </row>
    <row r="310" s="1" customFormat="true" ht="19" hidden="false" customHeight="true" outlineLevel="0" collapsed="false">
      <c r="A310" s="4" t="n">
        <v>308</v>
      </c>
      <c r="B310" s="10" t="s">
        <v>818</v>
      </c>
      <c r="C310" s="10" t="s">
        <v>18</v>
      </c>
      <c r="D310" s="14" t="n">
        <v>2007040122</v>
      </c>
      <c r="E310" s="10" t="s">
        <v>797</v>
      </c>
      <c r="F310" s="10" t="s">
        <v>20</v>
      </c>
      <c r="G310" s="10" t="s">
        <v>814</v>
      </c>
      <c r="H310" s="15" t="s">
        <v>819</v>
      </c>
      <c r="I310" s="10" t="s">
        <v>800</v>
      </c>
    </row>
    <row r="311" s="1" customFormat="true" ht="19" hidden="false" customHeight="true" outlineLevel="0" collapsed="false">
      <c r="A311" s="4" t="n">
        <v>309</v>
      </c>
      <c r="B311" s="10" t="s">
        <v>820</v>
      </c>
      <c r="C311" s="10" t="s">
        <v>18</v>
      </c>
      <c r="D311" s="14" t="n">
        <v>2007040123</v>
      </c>
      <c r="E311" s="10" t="s">
        <v>797</v>
      </c>
      <c r="F311" s="10" t="s">
        <v>24</v>
      </c>
      <c r="G311" s="10" t="s">
        <v>805</v>
      </c>
      <c r="H311" s="49" t="s">
        <v>821</v>
      </c>
      <c r="I311" s="10" t="s">
        <v>800</v>
      </c>
    </row>
    <row r="312" s="1" customFormat="true" ht="19" hidden="false" customHeight="true" outlineLevel="0" collapsed="false">
      <c r="A312" s="4" t="n">
        <v>310</v>
      </c>
      <c r="B312" s="10" t="s">
        <v>822</v>
      </c>
      <c r="C312" s="10" t="s">
        <v>18</v>
      </c>
      <c r="D312" s="14" t="n">
        <v>2007060114</v>
      </c>
      <c r="E312" s="10" t="s">
        <v>797</v>
      </c>
      <c r="F312" s="10" t="s">
        <v>20</v>
      </c>
      <c r="G312" s="10" t="s">
        <v>823</v>
      </c>
      <c r="H312" s="15" t="s">
        <v>819</v>
      </c>
      <c r="I312" s="10" t="s">
        <v>800</v>
      </c>
    </row>
    <row r="313" s="1" customFormat="true" ht="19" hidden="false" customHeight="true" outlineLevel="0" collapsed="false">
      <c r="A313" s="4" t="n">
        <v>311</v>
      </c>
      <c r="B313" s="10" t="s">
        <v>824</v>
      </c>
      <c r="C313" s="10" t="s">
        <v>18</v>
      </c>
      <c r="D313" s="14" t="n">
        <v>2007060132</v>
      </c>
      <c r="E313" s="10" t="s">
        <v>797</v>
      </c>
      <c r="F313" s="10" t="s">
        <v>24</v>
      </c>
      <c r="G313" s="10" t="s">
        <v>823</v>
      </c>
      <c r="H313" s="15" t="s">
        <v>815</v>
      </c>
      <c r="I313" s="10" t="s">
        <v>800</v>
      </c>
    </row>
    <row r="314" s="1" customFormat="true" ht="19" hidden="false" customHeight="true" outlineLevel="0" collapsed="false">
      <c r="A314" s="4" t="n">
        <v>312</v>
      </c>
      <c r="B314" s="10" t="s">
        <v>825</v>
      </c>
      <c r="C314" s="10" t="s">
        <v>11</v>
      </c>
      <c r="D314" s="14" t="n">
        <v>2007150110</v>
      </c>
      <c r="E314" s="10" t="s">
        <v>797</v>
      </c>
      <c r="F314" s="10" t="s">
        <v>24</v>
      </c>
      <c r="G314" s="10" t="s">
        <v>802</v>
      </c>
      <c r="H314" s="49" t="s">
        <v>826</v>
      </c>
      <c r="I314" s="10" t="s">
        <v>800</v>
      </c>
    </row>
    <row r="315" s="1" customFormat="true" ht="19" hidden="false" customHeight="true" outlineLevel="0" collapsed="false">
      <c r="A315" s="4" t="n">
        <v>313</v>
      </c>
      <c r="B315" s="10" t="s">
        <v>827</v>
      </c>
      <c r="C315" s="10" t="s">
        <v>18</v>
      </c>
      <c r="D315" s="14" t="n">
        <v>2007150114</v>
      </c>
      <c r="E315" s="10" t="s">
        <v>797</v>
      </c>
      <c r="F315" s="10" t="s">
        <v>13</v>
      </c>
      <c r="G315" s="10" t="s">
        <v>802</v>
      </c>
      <c r="H315" s="15" t="s">
        <v>828</v>
      </c>
      <c r="I315" s="10" t="s">
        <v>800</v>
      </c>
    </row>
    <row r="316" s="1" customFormat="true" ht="19" hidden="false" customHeight="true" outlineLevel="0" collapsed="false">
      <c r="A316" s="4" t="n">
        <v>314</v>
      </c>
      <c r="B316" s="10" t="s">
        <v>829</v>
      </c>
      <c r="C316" s="10" t="s">
        <v>11</v>
      </c>
      <c r="D316" s="14" t="n">
        <v>2007150204</v>
      </c>
      <c r="E316" s="10" t="s">
        <v>797</v>
      </c>
      <c r="F316" s="10" t="s">
        <v>13</v>
      </c>
      <c r="G316" s="10" t="s">
        <v>805</v>
      </c>
      <c r="H316" s="15" t="s">
        <v>830</v>
      </c>
      <c r="I316" s="10" t="s">
        <v>800</v>
      </c>
    </row>
    <row r="317" s="1" customFormat="true" ht="19" hidden="false" customHeight="true" outlineLevel="0" collapsed="false">
      <c r="A317" s="4" t="n">
        <v>315</v>
      </c>
      <c r="B317" s="10" t="s">
        <v>831</v>
      </c>
      <c r="C317" s="10" t="s">
        <v>18</v>
      </c>
      <c r="D317" s="14" t="n">
        <v>2007150221</v>
      </c>
      <c r="E317" s="10" t="s">
        <v>797</v>
      </c>
      <c r="F317" s="10" t="s">
        <v>13</v>
      </c>
      <c r="G317" s="10" t="s">
        <v>805</v>
      </c>
      <c r="H317" s="15" t="s">
        <v>832</v>
      </c>
      <c r="I317" s="10" t="s">
        <v>800</v>
      </c>
    </row>
    <row r="318" s="1" customFormat="true" ht="19" hidden="false" customHeight="true" outlineLevel="0" collapsed="false">
      <c r="A318" s="4" t="n">
        <v>316</v>
      </c>
      <c r="B318" s="10" t="s">
        <v>833</v>
      </c>
      <c r="C318" s="10" t="s">
        <v>11</v>
      </c>
      <c r="D318" s="14" t="n">
        <v>2007150225</v>
      </c>
      <c r="E318" s="10" t="s">
        <v>797</v>
      </c>
      <c r="F318" s="10" t="s">
        <v>20</v>
      </c>
      <c r="G318" s="10" t="s">
        <v>805</v>
      </c>
      <c r="H318" s="15" t="s">
        <v>834</v>
      </c>
      <c r="I318" s="10" t="s">
        <v>800</v>
      </c>
    </row>
    <row r="319" s="1" customFormat="true" ht="19" hidden="false" customHeight="true" outlineLevel="0" collapsed="false">
      <c r="A319" s="4" t="n">
        <v>317</v>
      </c>
      <c r="B319" s="10" t="s">
        <v>835</v>
      </c>
      <c r="C319" s="10" t="s">
        <v>18</v>
      </c>
      <c r="D319" s="14" t="s">
        <v>836</v>
      </c>
      <c r="E319" s="10" t="s">
        <v>12</v>
      </c>
      <c r="F319" s="10" t="s">
        <v>20</v>
      </c>
      <c r="G319" s="10" t="s">
        <v>837</v>
      </c>
      <c r="H319" s="15" t="s">
        <v>838</v>
      </c>
      <c r="I319" s="10" t="s">
        <v>800</v>
      </c>
    </row>
    <row r="320" s="1" customFormat="true" ht="19" hidden="false" customHeight="true" outlineLevel="0" collapsed="false">
      <c r="A320" s="4" t="n">
        <v>318</v>
      </c>
      <c r="B320" s="10" t="s">
        <v>839</v>
      </c>
      <c r="C320" s="10" t="s">
        <v>18</v>
      </c>
      <c r="D320" s="14" t="s">
        <v>840</v>
      </c>
      <c r="E320" s="10" t="s">
        <v>12</v>
      </c>
      <c r="F320" s="10" t="s">
        <v>20</v>
      </c>
      <c r="G320" s="10" t="s">
        <v>837</v>
      </c>
      <c r="H320" s="15" t="s">
        <v>841</v>
      </c>
      <c r="I320" s="10" t="s">
        <v>800</v>
      </c>
    </row>
    <row r="321" s="1" customFormat="true" ht="19" hidden="false" customHeight="true" outlineLevel="0" collapsed="false">
      <c r="A321" s="4" t="n">
        <v>319</v>
      </c>
      <c r="B321" s="10" t="s">
        <v>842</v>
      </c>
      <c r="C321" s="10" t="s">
        <v>18</v>
      </c>
      <c r="D321" s="14" t="s">
        <v>843</v>
      </c>
      <c r="E321" s="10" t="s">
        <v>12</v>
      </c>
      <c r="F321" s="10" t="s">
        <v>24</v>
      </c>
      <c r="G321" s="10" t="s">
        <v>837</v>
      </c>
      <c r="H321" s="15" t="s">
        <v>844</v>
      </c>
      <c r="I321" s="10" t="s">
        <v>800</v>
      </c>
    </row>
    <row r="322" s="1" customFormat="true" ht="19" hidden="false" customHeight="true" outlineLevel="0" collapsed="false">
      <c r="A322" s="4" t="n">
        <v>320</v>
      </c>
      <c r="B322" s="10" t="s">
        <v>845</v>
      </c>
      <c r="C322" s="10" t="s">
        <v>18</v>
      </c>
      <c r="D322" s="14" t="s">
        <v>846</v>
      </c>
      <c r="E322" s="10" t="s">
        <v>12</v>
      </c>
      <c r="F322" s="10" t="s">
        <v>24</v>
      </c>
      <c r="G322" s="10" t="s">
        <v>837</v>
      </c>
      <c r="H322" s="15" t="s">
        <v>847</v>
      </c>
      <c r="I322" s="10" t="s">
        <v>800</v>
      </c>
    </row>
    <row r="323" s="1" customFormat="true" ht="19" hidden="false" customHeight="true" outlineLevel="0" collapsed="false">
      <c r="A323" s="4" t="n">
        <v>321</v>
      </c>
      <c r="B323" s="10" t="s">
        <v>848</v>
      </c>
      <c r="C323" s="10" t="s">
        <v>18</v>
      </c>
      <c r="D323" s="14" t="s">
        <v>849</v>
      </c>
      <c r="E323" s="10" t="s">
        <v>12</v>
      </c>
      <c r="F323" s="10" t="s">
        <v>24</v>
      </c>
      <c r="G323" s="10" t="s">
        <v>850</v>
      </c>
      <c r="H323" s="15" t="s">
        <v>851</v>
      </c>
      <c r="I323" s="10" t="s">
        <v>800</v>
      </c>
    </row>
    <row r="324" s="1" customFormat="true" ht="19" hidden="false" customHeight="true" outlineLevel="0" collapsed="false">
      <c r="A324" s="4" t="n">
        <v>322</v>
      </c>
      <c r="B324" s="10" t="s">
        <v>852</v>
      </c>
      <c r="C324" s="10" t="s">
        <v>18</v>
      </c>
      <c r="D324" s="14" t="s">
        <v>853</v>
      </c>
      <c r="E324" s="10" t="s">
        <v>12</v>
      </c>
      <c r="F324" s="10" t="s">
        <v>24</v>
      </c>
      <c r="G324" s="10" t="s">
        <v>850</v>
      </c>
      <c r="H324" s="15" t="s">
        <v>854</v>
      </c>
      <c r="I324" s="10" t="s">
        <v>800</v>
      </c>
    </row>
    <row r="325" s="1" customFormat="true" ht="19" hidden="false" customHeight="true" outlineLevel="0" collapsed="false">
      <c r="A325" s="4" t="n">
        <v>323</v>
      </c>
      <c r="B325" s="10" t="s">
        <v>855</v>
      </c>
      <c r="C325" s="10" t="s">
        <v>11</v>
      </c>
      <c r="D325" s="14" t="s">
        <v>856</v>
      </c>
      <c r="E325" s="10" t="s">
        <v>12</v>
      </c>
      <c r="F325" s="10" t="s">
        <v>13</v>
      </c>
      <c r="G325" s="10" t="s">
        <v>850</v>
      </c>
      <c r="H325" s="15" t="s">
        <v>857</v>
      </c>
      <c r="I325" s="10" t="s">
        <v>800</v>
      </c>
    </row>
    <row r="326" s="1" customFormat="true" ht="19" hidden="false" customHeight="true" outlineLevel="0" collapsed="false">
      <c r="A326" s="4" t="n">
        <v>324</v>
      </c>
      <c r="B326" s="10" t="s">
        <v>858</v>
      </c>
      <c r="C326" s="10" t="s">
        <v>11</v>
      </c>
      <c r="D326" s="14" t="s">
        <v>859</v>
      </c>
      <c r="E326" s="10" t="s">
        <v>12</v>
      </c>
      <c r="F326" s="10" t="s">
        <v>13</v>
      </c>
      <c r="G326" s="10" t="s">
        <v>850</v>
      </c>
      <c r="H326" s="15" t="s">
        <v>860</v>
      </c>
      <c r="I326" s="10" t="s">
        <v>800</v>
      </c>
    </row>
    <row r="327" s="1" customFormat="true" ht="19" hidden="false" customHeight="true" outlineLevel="0" collapsed="false">
      <c r="A327" s="4" t="n">
        <v>325</v>
      </c>
      <c r="B327" s="10" t="s">
        <v>861</v>
      </c>
      <c r="C327" s="10" t="s">
        <v>18</v>
      </c>
      <c r="D327" s="14" t="s">
        <v>862</v>
      </c>
      <c r="E327" s="10" t="s">
        <v>12</v>
      </c>
      <c r="F327" s="10" t="s">
        <v>20</v>
      </c>
      <c r="G327" s="10" t="s">
        <v>850</v>
      </c>
      <c r="H327" s="15" t="s">
        <v>863</v>
      </c>
      <c r="I327" s="10" t="s">
        <v>800</v>
      </c>
    </row>
    <row r="328" s="1" customFormat="true" ht="19" hidden="false" customHeight="true" outlineLevel="0" collapsed="false">
      <c r="A328" s="4" t="n">
        <v>326</v>
      </c>
      <c r="B328" s="10" t="s">
        <v>864</v>
      </c>
      <c r="C328" s="10" t="s">
        <v>18</v>
      </c>
      <c r="D328" s="14" t="s">
        <v>865</v>
      </c>
      <c r="E328" s="10" t="s">
        <v>12</v>
      </c>
      <c r="F328" s="10" t="s">
        <v>24</v>
      </c>
      <c r="G328" s="10" t="s">
        <v>850</v>
      </c>
      <c r="H328" s="15" t="s">
        <v>866</v>
      </c>
      <c r="I328" s="10" t="s">
        <v>800</v>
      </c>
    </row>
    <row r="329" s="1" customFormat="true" ht="19" hidden="false" customHeight="true" outlineLevel="0" collapsed="false">
      <c r="A329" s="4" t="n">
        <v>327</v>
      </c>
      <c r="B329" s="10" t="s">
        <v>867</v>
      </c>
      <c r="C329" s="10" t="s">
        <v>18</v>
      </c>
      <c r="D329" s="14" t="s">
        <v>868</v>
      </c>
      <c r="E329" s="10" t="s">
        <v>12</v>
      </c>
      <c r="F329" s="10" t="s">
        <v>13</v>
      </c>
      <c r="G329" s="10" t="s">
        <v>850</v>
      </c>
      <c r="H329" s="15" t="s">
        <v>869</v>
      </c>
      <c r="I329" s="10" t="s">
        <v>800</v>
      </c>
    </row>
    <row r="330" s="1" customFormat="true" ht="19" hidden="false" customHeight="true" outlineLevel="0" collapsed="false">
      <c r="A330" s="4" t="n">
        <v>328</v>
      </c>
      <c r="B330" s="10" t="s">
        <v>870</v>
      </c>
      <c r="C330" s="10" t="s">
        <v>18</v>
      </c>
      <c r="D330" s="14" t="s">
        <v>871</v>
      </c>
      <c r="E330" s="10" t="s">
        <v>12</v>
      </c>
      <c r="F330" s="10" t="s">
        <v>20</v>
      </c>
      <c r="G330" s="10" t="s">
        <v>850</v>
      </c>
      <c r="H330" s="15" t="s">
        <v>872</v>
      </c>
      <c r="I330" s="10" t="s">
        <v>800</v>
      </c>
    </row>
    <row r="331" s="1" customFormat="true" ht="19" hidden="false" customHeight="true" outlineLevel="0" collapsed="false">
      <c r="A331" s="4" t="n">
        <v>329</v>
      </c>
      <c r="B331" s="10" t="s">
        <v>873</v>
      </c>
      <c r="C331" s="10" t="s">
        <v>18</v>
      </c>
      <c r="D331" s="14" t="s">
        <v>874</v>
      </c>
      <c r="E331" s="10" t="s">
        <v>12</v>
      </c>
      <c r="F331" s="10" t="s">
        <v>13</v>
      </c>
      <c r="G331" s="10" t="s">
        <v>850</v>
      </c>
      <c r="H331" s="15" t="s">
        <v>875</v>
      </c>
      <c r="I331" s="10" t="s">
        <v>800</v>
      </c>
    </row>
    <row r="332" s="1" customFormat="true" ht="19" hidden="false" customHeight="true" outlineLevel="0" collapsed="false">
      <c r="A332" s="4" t="n">
        <v>330</v>
      </c>
      <c r="B332" s="17" t="s">
        <v>876</v>
      </c>
      <c r="C332" s="17" t="s">
        <v>18</v>
      </c>
      <c r="D332" s="18" t="n">
        <v>2008010103</v>
      </c>
      <c r="E332" s="17" t="s">
        <v>531</v>
      </c>
      <c r="F332" s="17" t="s">
        <v>13</v>
      </c>
      <c r="G332" s="17" t="s">
        <v>877</v>
      </c>
      <c r="H332" s="19" t="s">
        <v>878</v>
      </c>
      <c r="I332" s="10" t="s">
        <v>879</v>
      </c>
    </row>
    <row r="333" s="1" customFormat="true" ht="19" hidden="false" customHeight="true" outlineLevel="0" collapsed="false">
      <c r="A333" s="4" t="n">
        <v>331</v>
      </c>
      <c r="B333" s="17" t="s">
        <v>880</v>
      </c>
      <c r="C333" s="17" t="s">
        <v>18</v>
      </c>
      <c r="D333" s="18" t="n">
        <v>2008010121</v>
      </c>
      <c r="E333" s="17" t="s">
        <v>63</v>
      </c>
      <c r="F333" s="17" t="s">
        <v>20</v>
      </c>
      <c r="G333" s="17" t="s">
        <v>877</v>
      </c>
      <c r="H333" s="19" t="s">
        <v>881</v>
      </c>
      <c r="I333" s="10" t="s">
        <v>879</v>
      </c>
    </row>
    <row r="334" s="1" customFormat="true" ht="19" hidden="false" customHeight="true" outlineLevel="0" collapsed="false">
      <c r="A334" s="4" t="n">
        <v>332</v>
      </c>
      <c r="B334" s="17" t="s">
        <v>882</v>
      </c>
      <c r="C334" s="17" t="s">
        <v>18</v>
      </c>
      <c r="D334" s="18" t="n">
        <v>2008070123</v>
      </c>
      <c r="E334" s="17" t="s">
        <v>63</v>
      </c>
      <c r="F334" s="17" t="s">
        <v>13</v>
      </c>
      <c r="G334" s="17" t="s">
        <v>883</v>
      </c>
      <c r="H334" s="19" t="s">
        <v>205</v>
      </c>
      <c r="I334" s="10" t="s">
        <v>879</v>
      </c>
    </row>
    <row r="335" s="1" customFormat="true" ht="19" hidden="false" customHeight="true" outlineLevel="0" collapsed="false">
      <c r="A335" s="4" t="n">
        <v>333</v>
      </c>
      <c r="B335" s="17" t="s">
        <v>884</v>
      </c>
      <c r="C335" s="17" t="s">
        <v>18</v>
      </c>
      <c r="D335" s="18" t="n">
        <v>2008010127</v>
      </c>
      <c r="E335" s="17" t="s">
        <v>63</v>
      </c>
      <c r="F335" s="17" t="s">
        <v>13</v>
      </c>
      <c r="G335" s="17" t="s">
        <v>877</v>
      </c>
      <c r="H335" s="19" t="s">
        <v>885</v>
      </c>
      <c r="I335" s="10" t="s">
        <v>879</v>
      </c>
    </row>
    <row r="336" s="1" customFormat="true" ht="19" hidden="false" customHeight="true" outlineLevel="0" collapsed="false">
      <c r="A336" s="4" t="n">
        <v>334</v>
      </c>
      <c r="B336" s="17" t="s">
        <v>886</v>
      </c>
      <c r="C336" s="17" t="s">
        <v>11</v>
      </c>
      <c r="D336" s="18" t="n">
        <v>2008010126</v>
      </c>
      <c r="E336" s="17" t="s">
        <v>63</v>
      </c>
      <c r="F336" s="17" t="s">
        <v>13</v>
      </c>
      <c r="G336" s="17" t="s">
        <v>877</v>
      </c>
      <c r="H336" s="19" t="s">
        <v>887</v>
      </c>
      <c r="I336" s="10" t="s">
        <v>879</v>
      </c>
    </row>
    <row r="337" s="1" customFormat="true" ht="19" hidden="false" customHeight="true" outlineLevel="0" collapsed="false">
      <c r="A337" s="4" t="n">
        <v>335</v>
      </c>
      <c r="B337" s="17" t="s">
        <v>888</v>
      </c>
      <c r="C337" s="17" t="s">
        <v>18</v>
      </c>
      <c r="D337" s="18" t="n">
        <v>2008010132</v>
      </c>
      <c r="E337" s="17" t="s">
        <v>63</v>
      </c>
      <c r="F337" s="17" t="s">
        <v>13</v>
      </c>
      <c r="G337" s="17" t="s">
        <v>877</v>
      </c>
      <c r="H337" s="19" t="s">
        <v>889</v>
      </c>
      <c r="I337" s="10" t="s">
        <v>879</v>
      </c>
    </row>
    <row r="338" s="1" customFormat="true" ht="19" hidden="false" customHeight="true" outlineLevel="0" collapsed="false">
      <c r="A338" s="4" t="n">
        <v>336</v>
      </c>
      <c r="B338" s="17" t="s">
        <v>890</v>
      </c>
      <c r="C338" s="17" t="s">
        <v>18</v>
      </c>
      <c r="D338" s="18" t="n">
        <v>2007010111</v>
      </c>
      <c r="E338" s="17" t="s">
        <v>63</v>
      </c>
      <c r="F338" s="17" t="s">
        <v>24</v>
      </c>
      <c r="G338" s="17" t="s">
        <v>877</v>
      </c>
      <c r="H338" s="19" t="s">
        <v>891</v>
      </c>
      <c r="I338" s="10" t="s">
        <v>879</v>
      </c>
    </row>
    <row r="339" s="1" customFormat="true" ht="19" hidden="false" customHeight="true" outlineLevel="0" collapsed="false">
      <c r="A339" s="4" t="n">
        <v>337</v>
      </c>
      <c r="B339" s="50" t="s">
        <v>892</v>
      </c>
      <c r="C339" s="50" t="s">
        <v>11</v>
      </c>
      <c r="D339" s="14" t="s">
        <v>893</v>
      </c>
      <c r="E339" s="50" t="s">
        <v>12</v>
      </c>
      <c r="F339" s="50" t="s">
        <v>20</v>
      </c>
      <c r="G339" s="14" t="s">
        <v>894</v>
      </c>
      <c r="H339" s="51" t="s">
        <v>895</v>
      </c>
      <c r="I339" s="10" t="s">
        <v>896</v>
      </c>
    </row>
    <row r="340" s="1" customFormat="true" ht="19" hidden="false" customHeight="true" outlineLevel="0" collapsed="false">
      <c r="A340" s="4" t="n">
        <v>338</v>
      </c>
      <c r="B340" s="50" t="s">
        <v>897</v>
      </c>
      <c r="C340" s="50" t="s">
        <v>18</v>
      </c>
      <c r="D340" s="14" t="s">
        <v>898</v>
      </c>
      <c r="E340" s="50" t="s">
        <v>12</v>
      </c>
      <c r="F340" s="50" t="s">
        <v>24</v>
      </c>
      <c r="G340" s="14" t="s">
        <v>894</v>
      </c>
      <c r="H340" s="51" t="s">
        <v>899</v>
      </c>
      <c r="I340" s="10" t="s">
        <v>896</v>
      </c>
    </row>
    <row r="341" s="1" customFormat="true" ht="19" hidden="false" customHeight="true" outlineLevel="0" collapsed="false">
      <c r="A341" s="4" t="n">
        <v>339</v>
      </c>
      <c r="B341" s="50" t="s">
        <v>900</v>
      </c>
      <c r="C341" s="50" t="s">
        <v>18</v>
      </c>
      <c r="D341" s="14" t="s">
        <v>901</v>
      </c>
      <c r="E341" s="50" t="s">
        <v>12</v>
      </c>
      <c r="F341" s="50" t="s">
        <v>13</v>
      </c>
      <c r="G341" s="14" t="s">
        <v>902</v>
      </c>
      <c r="H341" s="51" t="s">
        <v>173</v>
      </c>
      <c r="I341" s="10" t="s">
        <v>896</v>
      </c>
    </row>
    <row r="342" s="1" customFormat="true" ht="19" hidden="false" customHeight="true" outlineLevel="0" collapsed="false">
      <c r="A342" s="4" t="n">
        <v>340</v>
      </c>
      <c r="B342" s="50" t="s">
        <v>903</v>
      </c>
      <c r="C342" s="50" t="s">
        <v>11</v>
      </c>
      <c r="D342" s="14" t="s">
        <v>904</v>
      </c>
      <c r="E342" s="50" t="s">
        <v>12</v>
      </c>
      <c r="F342" s="50" t="s">
        <v>13</v>
      </c>
      <c r="G342" s="14" t="s">
        <v>902</v>
      </c>
      <c r="H342" s="51" t="s">
        <v>905</v>
      </c>
      <c r="I342" s="10" t="s">
        <v>896</v>
      </c>
    </row>
    <row r="343" s="1" customFormat="true" ht="19" hidden="false" customHeight="true" outlineLevel="0" collapsed="false">
      <c r="A343" s="4" t="n">
        <v>341</v>
      </c>
      <c r="B343" s="50" t="s">
        <v>906</v>
      </c>
      <c r="C343" s="50" t="s">
        <v>11</v>
      </c>
      <c r="D343" s="14" t="s">
        <v>907</v>
      </c>
      <c r="E343" s="50" t="s">
        <v>12</v>
      </c>
      <c r="F343" s="50" t="s">
        <v>24</v>
      </c>
      <c r="G343" s="14" t="s">
        <v>902</v>
      </c>
      <c r="H343" s="51" t="s">
        <v>908</v>
      </c>
      <c r="I343" s="10" t="s">
        <v>896</v>
      </c>
    </row>
    <row r="344" s="1" customFormat="true" ht="19" hidden="false" customHeight="true" outlineLevel="0" collapsed="false">
      <c r="A344" s="4" t="n">
        <v>342</v>
      </c>
      <c r="B344" s="50" t="s">
        <v>909</v>
      </c>
      <c r="C344" s="50" t="s">
        <v>11</v>
      </c>
      <c r="D344" s="14" t="s">
        <v>910</v>
      </c>
      <c r="E344" s="50" t="s">
        <v>12</v>
      </c>
      <c r="F344" s="50" t="s">
        <v>24</v>
      </c>
      <c r="G344" s="14" t="s">
        <v>902</v>
      </c>
      <c r="H344" s="51" t="s">
        <v>911</v>
      </c>
      <c r="I344" s="10" t="s">
        <v>896</v>
      </c>
    </row>
    <row r="345" s="1" customFormat="true" ht="19" hidden="false" customHeight="true" outlineLevel="0" collapsed="false">
      <c r="A345" s="4" t="n">
        <v>343</v>
      </c>
      <c r="B345" s="50" t="s">
        <v>912</v>
      </c>
      <c r="C345" s="50" t="s">
        <v>11</v>
      </c>
      <c r="D345" s="14" t="s">
        <v>913</v>
      </c>
      <c r="E345" s="50" t="s">
        <v>12</v>
      </c>
      <c r="F345" s="50" t="s">
        <v>24</v>
      </c>
      <c r="G345" s="14" t="s">
        <v>902</v>
      </c>
      <c r="H345" s="51" t="s">
        <v>914</v>
      </c>
      <c r="I345" s="10" t="s">
        <v>896</v>
      </c>
    </row>
    <row r="346" s="1" customFormat="true" ht="19" hidden="false" customHeight="true" outlineLevel="0" collapsed="false">
      <c r="A346" s="4" t="n">
        <v>344</v>
      </c>
      <c r="B346" s="50" t="s">
        <v>915</v>
      </c>
      <c r="C346" s="50" t="s">
        <v>11</v>
      </c>
      <c r="D346" s="14" t="s">
        <v>916</v>
      </c>
      <c r="E346" s="50" t="s">
        <v>12</v>
      </c>
      <c r="F346" s="50" t="s">
        <v>13</v>
      </c>
      <c r="G346" s="14" t="s">
        <v>917</v>
      </c>
      <c r="H346" s="51" t="s">
        <v>918</v>
      </c>
      <c r="I346" s="10" t="s">
        <v>896</v>
      </c>
    </row>
    <row r="347" s="1" customFormat="true" ht="19" hidden="false" customHeight="true" outlineLevel="0" collapsed="false">
      <c r="A347" s="4" t="n">
        <v>345</v>
      </c>
      <c r="B347" s="50" t="s">
        <v>919</v>
      </c>
      <c r="C347" s="50" t="s">
        <v>11</v>
      </c>
      <c r="D347" s="14" t="s">
        <v>920</v>
      </c>
      <c r="E347" s="50" t="s">
        <v>12</v>
      </c>
      <c r="F347" s="50" t="s">
        <v>24</v>
      </c>
      <c r="G347" s="14" t="s">
        <v>917</v>
      </c>
      <c r="H347" s="51" t="s">
        <v>921</v>
      </c>
      <c r="I347" s="10" t="s">
        <v>896</v>
      </c>
    </row>
    <row r="348" s="1" customFormat="true" ht="19" hidden="false" customHeight="true" outlineLevel="0" collapsed="false">
      <c r="A348" s="4" t="n">
        <v>346</v>
      </c>
      <c r="B348" s="50" t="s">
        <v>922</v>
      </c>
      <c r="C348" s="50" t="s">
        <v>11</v>
      </c>
      <c r="D348" s="14" t="s">
        <v>923</v>
      </c>
      <c r="E348" s="50" t="s">
        <v>12</v>
      </c>
      <c r="F348" s="50" t="s">
        <v>24</v>
      </c>
      <c r="G348" s="14" t="s">
        <v>917</v>
      </c>
      <c r="H348" s="51" t="s">
        <v>924</v>
      </c>
      <c r="I348" s="10" t="s">
        <v>896</v>
      </c>
    </row>
    <row r="349" s="1" customFormat="true" ht="19" hidden="false" customHeight="true" outlineLevel="0" collapsed="false">
      <c r="A349" s="4" t="n">
        <v>347</v>
      </c>
      <c r="B349" s="50" t="s">
        <v>925</v>
      </c>
      <c r="C349" s="50" t="s">
        <v>11</v>
      </c>
      <c r="D349" s="14" t="s">
        <v>926</v>
      </c>
      <c r="E349" s="50" t="s">
        <v>12</v>
      </c>
      <c r="F349" s="50" t="s">
        <v>24</v>
      </c>
      <c r="G349" s="14" t="s">
        <v>917</v>
      </c>
      <c r="H349" s="51" t="s">
        <v>927</v>
      </c>
      <c r="I349" s="10" t="s">
        <v>896</v>
      </c>
    </row>
    <row r="350" s="1" customFormat="true" ht="19" hidden="false" customHeight="true" outlineLevel="0" collapsed="false">
      <c r="A350" s="4" t="n">
        <v>348</v>
      </c>
      <c r="B350" s="50" t="s">
        <v>928</v>
      </c>
      <c r="C350" s="50" t="s">
        <v>18</v>
      </c>
      <c r="D350" s="14" t="s">
        <v>929</v>
      </c>
      <c r="E350" s="50" t="s">
        <v>12</v>
      </c>
      <c r="F350" s="50" t="s">
        <v>24</v>
      </c>
      <c r="G350" s="14" t="s">
        <v>917</v>
      </c>
      <c r="H350" s="51" t="s">
        <v>930</v>
      </c>
      <c r="I350" s="10" t="s">
        <v>896</v>
      </c>
    </row>
    <row r="351" s="1" customFormat="true" ht="19" hidden="false" customHeight="true" outlineLevel="0" collapsed="false">
      <c r="A351" s="4" t="n">
        <v>349</v>
      </c>
      <c r="B351" s="50" t="s">
        <v>931</v>
      </c>
      <c r="C351" s="50" t="s">
        <v>11</v>
      </c>
      <c r="D351" s="14" t="s">
        <v>932</v>
      </c>
      <c r="E351" s="50" t="s">
        <v>12</v>
      </c>
      <c r="F351" s="50" t="s">
        <v>13</v>
      </c>
      <c r="G351" s="14" t="s">
        <v>917</v>
      </c>
      <c r="H351" s="51" t="s">
        <v>933</v>
      </c>
      <c r="I351" s="10" t="s">
        <v>896</v>
      </c>
    </row>
    <row r="352" s="1" customFormat="true" ht="19" hidden="false" customHeight="true" outlineLevel="0" collapsed="false">
      <c r="A352" s="4" t="n">
        <v>350</v>
      </c>
      <c r="B352" s="50" t="s">
        <v>934</v>
      </c>
      <c r="C352" s="50" t="s">
        <v>11</v>
      </c>
      <c r="D352" s="14" t="s">
        <v>935</v>
      </c>
      <c r="E352" s="50" t="s">
        <v>12</v>
      </c>
      <c r="F352" s="50" t="s">
        <v>24</v>
      </c>
      <c r="G352" s="14" t="s">
        <v>917</v>
      </c>
      <c r="H352" s="51" t="s">
        <v>936</v>
      </c>
      <c r="I352" s="10" t="s">
        <v>896</v>
      </c>
    </row>
    <row r="353" s="1" customFormat="true" ht="19" hidden="false" customHeight="true" outlineLevel="0" collapsed="false">
      <c r="A353" s="4" t="n">
        <v>351</v>
      </c>
      <c r="B353" s="50" t="s">
        <v>937</v>
      </c>
      <c r="C353" s="50" t="s">
        <v>11</v>
      </c>
      <c r="D353" s="14" t="s">
        <v>938</v>
      </c>
      <c r="E353" s="50" t="s">
        <v>12</v>
      </c>
      <c r="F353" s="50" t="s">
        <v>24</v>
      </c>
      <c r="G353" s="14" t="s">
        <v>917</v>
      </c>
      <c r="H353" s="51" t="s">
        <v>939</v>
      </c>
      <c r="I353" s="10" t="s">
        <v>896</v>
      </c>
    </row>
    <row r="354" s="1" customFormat="true" ht="19" hidden="false" customHeight="true" outlineLevel="0" collapsed="false">
      <c r="A354" s="4" t="n">
        <v>352</v>
      </c>
      <c r="B354" s="10" t="s">
        <v>940</v>
      </c>
      <c r="C354" s="10" t="s">
        <v>18</v>
      </c>
      <c r="D354" s="14" t="n">
        <v>2005010103</v>
      </c>
      <c r="E354" s="10" t="s">
        <v>63</v>
      </c>
      <c r="F354" s="10" t="s">
        <v>24</v>
      </c>
      <c r="G354" s="10" t="s">
        <v>941</v>
      </c>
      <c r="H354" s="15" t="s">
        <v>942</v>
      </c>
      <c r="I354" s="10" t="s">
        <v>896</v>
      </c>
    </row>
    <row r="355" s="1" customFormat="true" ht="19" hidden="false" customHeight="true" outlineLevel="0" collapsed="false">
      <c r="A355" s="4" t="n">
        <v>353</v>
      </c>
      <c r="B355" s="50" t="s">
        <v>943</v>
      </c>
      <c r="C355" s="50" t="s">
        <v>11</v>
      </c>
      <c r="D355" s="14" t="n">
        <v>2005010104</v>
      </c>
      <c r="E355" s="50" t="s">
        <v>63</v>
      </c>
      <c r="F355" s="50" t="s">
        <v>24</v>
      </c>
      <c r="G355" s="10" t="s">
        <v>941</v>
      </c>
      <c r="H355" s="51" t="s">
        <v>944</v>
      </c>
      <c r="I355" s="52" t="s">
        <v>896</v>
      </c>
    </row>
    <row r="356" s="1" customFormat="true" ht="19" hidden="false" customHeight="true" outlineLevel="0" collapsed="false">
      <c r="A356" s="4" t="n">
        <v>354</v>
      </c>
      <c r="B356" s="25" t="s">
        <v>945</v>
      </c>
      <c r="C356" s="10" t="s">
        <v>18</v>
      </c>
      <c r="D356" s="14" t="n">
        <v>2005010110</v>
      </c>
      <c r="E356" s="10" t="s">
        <v>63</v>
      </c>
      <c r="F356" s="10" t="s">
        <v>24</v>
      </c>
      <c r="G356" s="10" t="s">
        <v>941</v>
      </c>
      <c r="H356" s="15" t="s">
        <v>946</v>
      </c>
      <c r="I356" s="10" t="s">
        <v>896</v>
      </c>
    </row>
    <row r="357" s="1" customFormat="true" ht="19" hidden="false" customHeight="true" outlineLevel="0" collapsed="false">
      <c r="A357" s="4" t="n">
        <v>355</v>
      </c>
      <c r="B357" s="50" t="s">
        <v>947</v>
      </c>
      <c r="C357" s="50" t="s">
        <v>18</v>
      </c>
      <c r="D357" s="14" t="n">
        <v>2005010111</v>
      </c>
      <c r="E357" s="50" t="s">
        <v>63</v>
      </c>
      <c r="F357" s="50" t="s">
        <v>13</v>
      </c>
      <c r="G357" s="10" t="s">
        <v>941</v>
      </c>
      <c r="H357" s="51" t="s">
        <v>948</v>
      </c>
      <c r="I357" s="10" t="s">
        <v>896</v>
      </c>
    </row>
    <row r="358" s="1" customFormat="true" ht="19" hidden="false" customHeight="true" outlineLevel="0" collapsed="false">
      <c r="A358" s="4" t="n">
        <v>356</v>
      </c>
      <c r="B358" s="17" t="s">
        <v>949</v>
      </c>
      <c r="C358" s="17" t="s">
        <v>11</v>
      </c>
      <c r="D358" s="14" t="n">
        <v>2005010116</v>
      </c>
      <c r="E358" s="17" t="s">
        <v>63</v>
      </c>
      <c r="F358" s="17" t="s">
        <v>24</v>
      </c>
      <c r="G358" s="10" t="s">
        <v>941</v>
      </c>
      <c r="H358" s="19" t="s">
        <v>950</v>
      </c>
      <c r="I358" s="10" t="s">
        <v>896</v>
      </c>
    </row>
    <row r="359" s="1" customFormat="true" ht="19" hidden="false" customHeight="true" outlineLevel="0" collapsed="false">
      <c r="A359" s="4" t="n">
        <v>357</v>
      </c>
      <c r="B359" s="25" t="s">
        <v>951</v>
      </c>
      <c r="C359" s="10" t="s">
        <v>18</v>
      </c>
      <c r="D359" s="14" t="n">
        <v>2005010117</v>
      </c>
      <c r="E359" s="10" t="s">
        <v>63</v>
      </c>
      <c r="F359" s="10" t="s">
        <v>24</v>
      </c>
      <c r="G359" s="10" t="s">
        <v>941</v>
      </c>
      <c r="H359" s="15" t="s">
        <v>952</v>
      </c>
      <c r="I359" s="10" t="s">
        <v>896</v>
      </c>
    </row>
    <row r="360" s="1" customFormat="true" ht="19" hidden="false" customHeight="true" outlineLevel="0" collapsed="false">
      <c r="A360" s="4" t="n">
        <v>358</v>
      </c>
      <c r="B360" s="10" t="s">
        <v>953</v>
      </c>
      <c r="C360" s="10" t="s">
        <v>18</v>
      </c>
      <c r="D360" s="14" t="n">
        <v>2005010204</v>
      </c>
      <c r="E360" s="10" t="s">
        <v>63</v>
      </c>
      <c r="F360" s="10" t="s">
        <v>13</v>
      </c>
      <c r="G360" s="10" t="s">
        <v>954</v>
      </c>
      <c r="H360" s="15" t="s">
        <v>955</v>
      </c>
      <c r="I360" s="10" t="s">
        <v>896</v>
      </c>
    </row>
    <row r="361" s="1" customFormat="true" ht="19" hidden="false" customHeight="true" outlineLevel="0" collapsed="false">
      <c r="A361" s="4" t="n">
        <v>359</v>
      </c>
      <c r="B361" s="50" t="s">
        <v>956</v>
      </c>
      <c r="C361" s="50" t="s">
        <v>18</v>
      </c>
      <c r="D361" s="14" t="n">
        <v>2005010305</v>
      </c>
      <c r="E361" s="50" t="s">
        <v>63</v>
      </c>
      <c r="F361" s="50" t="s">
        <v>24</v>
      </c>
      <c r="G361" s="10" t="s">
        <v>957</v>
      </c>
      <c r="H361" s="51" t="s">
        <v>958</v>
      </c>
      <c r="I361" s="10" t="s">
        <v>896</v>
      </c>
    </row>
    <row r="362" s="1" customFormat="true" ht="19" hidden="false" customHeight="true" outlineLevel="0" collapsed="false">
      <c r="A362" s="4" t="n">
        <v>360</v>
      </c>
      <c r="B362" s="10" t="s">
        <v>959</v>
      </c>
      <c r="C362" s="10" t="s">
        <v>18</v>
      </c>
      <c r="D362" s="14" t="n">
        <v>2005010318</v>
      </c>
      <c r="E362" s="10" t="s">
        <v>63</v>
      </c>
      <c r="F362" s="10" t="s">
        <v>20</v>
      </c>
      <c r="G362" s="10" t="s">
        <v>957</v>
      </c>
      <c r="H362" s="15" t="s">
        <v>960</v>
      </c>
      <c r="I362" s="10" t="s">
        <v>896</v>
      </c>
    </row>
    <row r="363" s="1" customFormat="true" ht="19" hidden="false" customHeight="true" outlineLevel="0" collapsed="false">
      <c r="A363" s="4" t="n">
        <v>361</v>
      </c>
      <c r="B363" s="53" t="s">
        <v>961</v>
      </c>
      <c r="C363" s="53" t="s">
        <v>11</v>
      </c>
      <c r="D363" s="14" t="n">
        <v>2005040105</v>
      </c>
      <c r="E363" s="53" t="s">
        <v>63</v>
      </c>
      <c r="F363" s="53" t="s">
        <v>24</v>
      </c>
      <c r="G363" s="10" t="s">
        <v>962</v>
      </c>
      <c r="H363" s="54" t="s">
        <v>963</v>
      </c>
      <c r="I363" s="10" t="s">
        <v>896</v>
      </c>
    </row>
    <row r="364" s="1" customFormat="true" ht="19" hidden="false" customHeight="true" outlineLevel="0" collapsed="false">
      <c r="A364" s="4" t="n">
        <v>362</v>
      </c>
      <c r="B364" s="50" t="s">
        <v>964</v>
      </c>
      <c r="C364" s="50" t="s">
        <v>18</v>
      </c>
      <c r="D364" s="14" t="n">
        <v>2005040110</v>
      </c>
      <c r="E364" s="10" t="s">
        <v>63</v>
      </c>
      <c r="F364" s="50" t="s">
        <v>13</v>
      </c>
      <c r="G364" s="10" t="s">
        <v>962</v>
      </c>
      <c r="H364" s="51" t="s">
        <v>965</v>
      </c>
      <c r="I364" s="50" t="s">
        <v>896</v>
      </c>
    </row>
    <row r="365" s="1" customFormat="true" ht="19" hidden="false" customHeight="true" outlineLevel="0" collapsed="false">
      <c r="A365" s="4" t="n">
        <v>363</v>
      </c>
      <c r="B365" s="50" t="s">
        <v>966</v>
      </c>
      <c r="C365" s="50" t="s">
        <v>11</v>
      </c>
      <c r="D365" s="14" t="n">
        <v>2005040114</v>
      </c>
      <c r="E365" s="10" t="s">
        <v>63</v>
      </c>
      <c r="F365" s="50" t="s">
        <v>24</v>
      </c>
      <c r="G365" s="10" t="s">
        <v>962</v>
      </c>
      <c r="H365" s="51" t="s">
        <v>967</v>
      </c>
      <c r="I365" s="50" t="s">
        <v>896</v>
      </c>
    </row>
    <row r="366" s="1" customFormat="true" ht="19" hidden="false" customHeight="true" outlineLevel="0" collapsed="false">
      <c r="A366" s="4" t="n">
        <v>364</v>
      </c>
      <c r="B366" s="53" t="s">
        <v>968</v>
      </c>
      <c r="C366" s="53" t="s">
        <v>18</v>
      </c>
      <c r="D366" s="14" t="n">
        <v>2005040131</v>
      </c>
      <c r="E366" s="10" t="s">
        <v>63</v>
      </c>
      <c r="F366" s="50" t="s">
        <v>24</v>
      </c>
      <c r="G366" s="10" t="s">
        <v>962</v>
      </c>
      <c r="H366" s="51" t="s">
        <v>969</v>
      </c>
      <c r="I366" s="50" t="s">
        <v>896</v>
      </c>
    </row>
    <row r="367" s="1" customFormat="true" ht="19" hidden="false" customHeight="true" outlineLevel="0" collapsed="false">
      <c r="A367" s="4" t="n">
        <v>365</v>
      </c>
      <c r="B367" s="53" t="s">
        <v>970</v>
      </c>
      <c r="C367" s="53" t="s">
        <v>11</v>
      </c>
      <c r="D367" s="14" t="n">
        <v>2005040201</v>
      </c>
      <c r="E367" s="53" t="s">
        <v>63</v>
      </c>
      <c r="F367" s="53" t="s">
        <v>13</v>
      </c>
      <c r="G367" s="10" t="s">
        <v>971</v>
      </c>
      <c r="H367" s="54" t="s">
        <v>972</v>
      </c>
      <c r="I367" s="55" t="s">
        <v>896</v>
      </c>
    </row>
    <row r="368" s="1" customFormat="true" ht="19" hidden="false" customHeight="true" outlineLevel="0" collapsed="false">
      <c r="A368" s="4" t="n">
        <v>366</v>
      </c>
      <c r="B368" s="50" t="s">
        <v>973</v>
      </c>
      <c r="C368" s="50" t="s">
        <v>18</v>
      </c>
      <c r="D368" s="14" t="n">
        <v>2005040202</v>
      </c>
      <c r="E368" s="50" t="s">
        <v>63</v>
      </c>
      <c r="F368" s="50" t="s">
        <v>13</v>
      </c>
      <c r="G368" s="10" t="s">
        <v>971</v>
      </c>
      <c r="H368" s="56" t="s">
        <v>974</v>
      </c>
      <c r="I368" s="50" t="s">
        <v>896</v>
      </c>
    </row>
    <row r="369" s="1" customFormat="true" ht="19" hidden="false" customHeight="true" outlineLevel="0" collapsed="false">
      <c r="A369" s="4" t="n">
        <v>367</v>
      </c>
      <c r="B369" s="53" t="s">
        <v>975</v>
      </c>
      <c r="C369" s="53" t="s">
        <v>11</v>
      </c>
      <c r="D369" s="14" t="n">
        <v>2005040205</v>
      </c>
      <c r="E369" s="53" t="s">
        <v>63</v>
      </c>
      <c r="F369" s="53" t="s">
        <v>13</v>
      </c>
      <c r="G369" s="10" t="s">
        <v>971</v>
      </c>
      <c r="H369" s="54" t="s">
        <v>976</v>
      </c>
      <c r="I369" s="52" t="s">
        <v>896</v>
      </c>
    </row>
    <row r="370" s="1" customFormat="true" ht="19" hidden="false" customHeight="true" outlineLevel="0" collapsed="false">
      <c r="A370" s="4" t="n">
        <v>368</v>
      </c>
      <c r="B370" s="53" t="s">
        <v>977</v>
      </c>
      <c r="C370" s="50" t="s">
        <v>18</v>
      </c>
      <c r="D370" s="14" t="n">
        <v>2005040208</v>
      </c>
      <c r="E370" s="50" t="s">
        <v>63</v>
      </c>
      <c r="F370" s="50" t="s">
        <v>24</v>
      </c>
      <c r="G370" s="10" t="s">
        <v>971</v>
      </c>
      <c r="H370" s="51" t="s">
        <v>978</v>
      </c>
      <c r="I370" s="57" t="s">
        <v>896</v>
      </c>
    </row>
    <row r="371" s="1" customFormat="true" ht="19" hidden="false" customHeight="true" outlineLevel="0" collapsed="false">
      <c r="A371" s="4" t="n">
        <v>369</v>
      </c>
      <c r="B371" s="50" t="s">
        <v>979</v>
      </c>
      <c r="C371" s="50" t="s">
        <v>18</v>
      </c>
      <c r="D371" s="14" t="n">
        <v>2005040209</v>
      </c>
      <c r="E371" s="50" t="s">
        <v>63</v>
      </c>
      <c r="F371" s="50" t="s">
        <v>13</v>
      </c>
      <c r="G371" s="10" t="s">
        <v>971</v>
      </c>
      <c r="H371" s="51" t="s">
        <v>980</v>
      </c>
      <c r="I371" s="50" t="s">
        <v>896</v>
      </c>
    </row>
    <row r="372" s="1" customFormat="true" ht="19" hidden="false" customHeight="true" outlineLevel="0" collapsed="false">
      <c r="A372" s="4" t="n">
        <v>370</v>
      </c>
      <c r="B372" s="10" t="s">
        <v>981</v>
      </c>
      <c r="C372" s="10" t="s">
        <v>11</v>
      </c>
      <c r="D372" s="14" t="n">
        <v>2005040306</v>
      </c>
      <c r="E372" s="10" t="s">
        <v>63</v>
      </c>
      <c r="F372" s="10" t="s">
        <v>13</v>
      </c>
      <c r="G372" s="10" t="s">
        <v>982</v>
      </c>
      <c r="H372" s="15" t="s">
        <v>983</v>
      </c>
      <c r="I372" s="50" t="s">
        <v>896</v>
      </c>
    </row>
    <row r="373" s="1" customFormat="true" ht="19" hidden="false" customHeight="true" outlineLevel="0" collapsed="false">
      <c r="A373" s="4" t="n">
        <v>371</v>
      </c>
      <c r="B373" s="50" t="s">
        <v>984</v>
      </c>
      <c r="C373" s="50" t="s">
        <v>11</v>
      </c>
      <c r="D373" s="14" t="n">
        <v>2005040313</v>
      </c>
      <c r="E373" s="50" t="s">
        <v>63</v>
      </c>
      <c r="F373" s="50" t="s">
        <v>24</v>
      </c>
      <c r="G373" s="10" t="s">
        <v>982</v>
      </c>
      <c r="H373" s="54" t="s">
        <v>985</v>
      </c>
      <c r="I373" s="50" t="s">
        <v>896</v>
      </c>
    </row>
    <row r="374" s="1" customFormat="true" ht="19" hidden="false" customHeight="true" outlineLevel="0" collapsed="false">
      <c r="A374" s="4" t="n">
        <v>372</v>
      </c>
      <c r="B374" s="10" t="s">
        <v>986</v>
      </c>
      <c r="C374" s="10" t="s">
        <v>11</v>
      </c>
      <c r="D374" s="14" t="n">
        <v>2005050103</v>
      </c>
      <c r="E374" s="10" t="s">
        <v>63</v>
      </c>
      <c r="F374" s="10" t="s">
        <v>24</v>
      </c>
      <c r="G374" s="10" t="s">
        <v>987</v>
      </c>
      <c r="H374" s="15" t="s">
        <v>526</v>
      </c>
      <c r="I374" s="50" t="s">
        <v>896</v>
      </c>
    </row>
    <row r="375" s="1" customFormat="true" ht="19" hidden="false" customHeight="true" outlineLevel="0" collapsed="false">
      <c r="A375" s="4" t="n">
        <v>373</v>
      </c>
      <c r="B375" s="53" t="s">
        <v>988</v>
      </c>
      <c r="C375" s="53" t="s">
        <v>11</v>
      </c>
      <c r="D375" s="14" t="n">
        <v>2005050104</v>
      </c>
      <c r="E375" s="53" t="s">
        <v>63</v>
      </c>
      <c r="F375" s="53" t="s">
        <v>13</v>
      </c>
      <c r="G375" s="10" t="s">
        <v>987</v>
      </c>
      <c r="H375" s="54" t="s">
        <v>522</v>
      </c>
      <c r="I375" s="50" t="s">
        <v>896</v>
      </c>
    </row>
    <row r="376" s="1" customFormat="true" ht="19" hidden="false" customHeight="true" outlineLevel="0" collapsed="false">
      <c r="A376" s="4" t="n">
        <v>374</v>
      </c>
      <c r="B376" s="10" t="s">
        <v>989</v>
      </c>
      <c r="C376" s="10" t="s">
        <v>18</v>
      </c>
      <c r="D376" s="14" t="n">
        <v>2005050107</v>
      </c>
      <c r="E376" s="10" t="s">
        <v>63</v>
      </c>
      <c r="F376" s="10" t="s">
        <v>24</v>
      </c>
      <c r="G376" s="10" t="s">
        <v>987</v>
      </c>
      <c r="H376" s="15" t="s">
        <v>990</v>
      </c>
      <c r="I376" s="50" t="s">
        <v>896</v>
      </c>
    </row>
    <row r="377" s="1" customFormat="true" ht="19" hidden="false" customHeight="true" outlineLevel="0" collapsed="false">
      <c r="A377" s="4" t="n">
        <v>375</v>
      </c>
      <c r="B377" s="10" t="s">
        <v>991</v>
      </c>
      <c r="C377" s="10" t="s">
        <v>18</v>
      </c>
      <c r="D377" s="14" t="n">
        <v>2005050114</v>
      </c>
      <c r="E377" s="10" t="s">
        <v>63</v>
      </c>
      <c r="F377" s="10" t="s">
        <v>13</v>
      </c>
      <c r="G377" s="10" t="s">
        <v>987</v>
      </c>
      <c r="H377" s="15" t="s">
        <v>529</v>
      </c>
      <c r="I377" s="50" t="s">
        <v>896</v>
      </c>
    </row>
    <row r="378" s="1" customFormat="true" ht="19" hidden="false" customHeight="true" outlineLevel="0" collapsed="false">
      <c r="A378" s="4" t="n">
        <v>376</v>
      </c>
      <c r="B378" s="52" t="s">
        <v>992</v>
      </c>
      <c r="C378" s="52" t="s">
        <v>11</v>
      </c>
      <c r="D378" s="14" t="n">
        <v>2005050124</v>
      </c>
      <c r="E378" s="52" t="s">
        <v>63</v>
      </c>
      <c r="F378" s="52" t="s">
        <v>24</v>
      </c>
      <c r="G378" s="10" t="s">
        <v>987</v>
      </c>
      <c r="H378" s="58" t="s">
        <v>993</v>
      </c>
      <c r="I378" s="50" t="s">
        <v>896</v>
      </c>
    </row>
    <row r="379" s="1" customFormat="true" ht="19" hidden="false" customHeight="true" outlineLevel="0" collapsed="false">
      <c r="A379" s="4" t="n">
        <v>377</v>
      </c>
      <c r="B379" s="10" t="s">
        <v>994</v>
      </c>
      <c r="C379" s="10" t="s">
        <v>11</v>
      </c>
      <c r="D379" s="14" t="n">
        <v>2005050202</v>
      </c>
      <c r="E379" s="10" t="s">
        <v>63</v>
      </c>
      <c r="F379" s="10" t="s">
        <v>13</v>
      </c>
      <c r="G379" s="10" t="s">
        <v>995</v>
      </c>
      <c r="H379" s="15" t="s">
        <v>532</v>
      </c>
      <c r="I379" s="50" t="s">
        <v>896</v>
      </c>
    </row>
    <row r="380" s="1" customFormat="true" ht="19" hidden="false" customHeight="true" outlineLevel="0" collapsed="false">
      <c r="A380" s="4" t="n">
        <v>378</v>
      </c>
      <c r="B380" s="52" t="s">
        <v>996</v>
      </c>
      <c r="C380" s="52" t="s">
        <v>11</v>
      </c>
      <c r="D380" s="14" t="n">
        <v>2005050204</v>
      </c>
      <c r="E380" s="52" t="s">
        <v>63</v>
      </c>
      <c r="F380" s="52" t="s">
        <v>24</v>
      </c>
      <c r="G380" s="10" t="s">
        <v>995</v>
      </c>
      <c r="H380" s="58" t="s">
        <v>997</v>
      </c>
      <c r="I380" s="50" t="s">
        <v>896</v>
      </c>
    </row>
    <row r="381" s="1" customFormat="true" ht="19" hidden="false" customHeight="true" outlineLevel="0" collapsed="false">
      <c r="A381" s="4" t="n">
        <v>379</v>
      </c>
      <c r="B381" s="10" t="s">
        <v>998</v>
      </c>
      <c r="C381" s="10" t="s">
        <v>11</v>
      </c>
      <c r="D381" s="14" t="n">
        <v>2005050218</v>
      </c>
      <c r="E381" s="10" t="s">
        <v>63</v>
      </c>
      <c r="F381" s="10" t="s">
        <v>13</v>
      </c>
      <c r="G381" s="10" t="s">
        <v>995</v>
      </c>
      <c r="H381" s="15" t="s">
        <v>524</v>
      </c>
      <c r="I381" s="50" t="s">
        <v>896</v>
      </c>
    </row>
    <row r="382" s="1" customFormat="true" ht="19" hidden="false" customHeight="true" outlineLevel="0" collapsed="false">
      <c r="A382" s="4" t="n">
        <v>380</v>
      </c>
      <c r="B382" s="50" t="s">
        <v>999</v>
      </c>
      <c r="C382" s="50" t="s">
        <v>11</v>
      </c>
      <c r="D382" s="14" t="n">
        <v>2005060104</v>
      </c>
      <c r="E382" s="10" t="s">
        <v>63</v>
      </c>
      <c r="F382" s="50" t="s">
        <v>20</v>
      </c>
      <c r="G382" s="10" t="s">
        <v>1000</v>
      </c>
      <c r="H382" s="51" t="s">
        <v>128</v>
      </c>
      <c r="I382" s="50" t="s">
        <v>896</v>
      </c>
    </row>
    <row r="383" s="1" customFormat="true" ht="19" hidden="false" customHeight="true" outlineLevel="0" collapsed="false">
      <c r="A383" s="4" t="n">
        <v>381</v>
      </c>
      <c r="B383" s="52" t="s">
        <v>1001</v>
      </c>
      <c r="C383" s="52" t="s">
        <v>18</v>
      </c>
      <c r="D383" s="14" t="n">
        <v>2005060106</v>
      </c>
      <c r="E383" s="50" t="s">
        <v>63</v>
      </c>
      <c r="F383" s="53" t="s">
        <v>13</v>
      </c>
      <c r="G383" s="10" t="s">
        <v>1000</v>
      </c>
      <c r="H383" s="58" t="s">
        <v>118</v>
      </c>
      <c r="I383" s="10" t="s">
        <v>896</v>
      </c>
    </row>
    <row r="384" s="1" customFormat="true" ht="19" hidden="false" customHeight="true" outlineLevel="0" collapsed="false">
      <c r="A384" s="4" t="n">
        <v>382</v>
      </c>
      <c r="B384" s="10" t="s">
        <v>1002</v>
      </c>
      <c r="C384" s="10" t="s">
        <v>11</v>
      </c>
      <c r="D384" s="14" t="n">
        <v>2005060116</v>
      </c>
      <c r="E384" s="10" t="s">
        <v>63</v>
      </c>
      <c r="F384" s="10" t="s">
        <v>13</v>
      </c>
      <c r="G384" s="10" t="s">
        <v>1000</v>
      </c>
      <c r="H384" s="15" t="s">
        <v>1003</v>
      </c>
      <c r="I384" s="50" t="s">
        <v>896</v>
      </c>
    </row>
    <row r="385" s="1" customFormat="true" ht="19" hidden="false" customHeight="true" outlineLevel="0" collapsed="false">
      <c r="A385" s="4" t="n">
        <v>383</v>
      </c>
      <c r="B385" s="50" t="s">
        <v>1004</v>
      </c>
      <c r="C385" s="50" t="s">
        <v>18</v>
      </c>
      <c r="D385" s="14" t="n">
        <v>2005060124</v>
      </c>
      <c r="E385" s="50" t="s">
        <v>63</v>
      </c>
      <c r="F385" s="50" t="s">
        <v>24</v>
      </c>
      <c r="G385" s="10" t="s">
        <v>1000</v>
      </c>
      <c r="H385" s="58" t="s">
        <v>1005</v>
      </c>
      <c r="I385" s="50" t="s">
        <v>896</v>
      </c>
    </row>
    <row r="386" s="1" customFormat="true" ht="19" hidden="false" customHeight="true" outlineLevel="0" collapsed="false">
      <c r="A386" s="4" t="n">
        <v>384</v>
      </c>
      <c r="B386" s="25" t="s">
        <v>1006</v>
      </c>
      <c r="C386" s="50" t="s">
        <v>11</v>
      </c>
      <c r="D386" s="14" t="n">
        <v>2005060130</v>
      </c>
      <c r="E386" s="50" t="s">
        <v>63</v>
      </c>
      <c r="F386" s="50" t="s">
        <v>24</v>
      </c>
      <c r="G386" s="10" t="s">
        <v>1000</v>
      </c>
      <c r="H386" s="58" t="s">
        <v>1007</v>
      </c>
      <c r="I386" s="50" t="s">
        <v>896</v>
      </c>
    </row>
    <row r="387" s="1" customFormat="true" ht="19" hidden="false" customHeight="true" outlineLevel="0" collapsed="false">
      <c r="A387" s="4" t="n">
        <v>385</v>
      </c>
      <c r="B387" s="25" t="s">
        <v>1008</v>
      </c>
      <c r="C387" s="52" t="s">
        <v>18</v>
      </c>
      <c r="D387" s="14" t="n">
        <v>2005060131</v>
      </c>
      <c r="E387" s="50" t="s">
        <v>63</v>
      </c>
      <c r="F387" s="50" t="s">
        <v>24</v>
      </c>
      <c r="G387" s="10" t="s">
        <v>1000</v>
      </c>
      <c r="H387" s="58" t="s">
        <v>1009</v>
      </c>
      <c r="I387" s="50" t="s">
        <v>896</v>
      </c>
    </row>
    <row r="388" s="1" customFormat="true" ht="19" hidden="false" customHeight="true" outlineLevel="0" collapsed="false">
      <c r="A388" s="4" t="n">
        <v>386</v>
      </c>
      <c r="B388" s="50" t="s">
        <v>1010</v>
      </c>
      <c r="C388" s="50" t="s">
        <v>18</v>
      </c>
      <c r="D388" s="14" t="n">
        <v>2005060216</v>
      </c>
      <c r="E388" s="50" t="s">
        <v>63</v>
      </c>
      <c r="F388" s="50" t="s">
        <v>13</v>
      </c>
      <c r="G388" s="10" t="s">
        <v>1011</v>
      </c>
      <c r="H388" s="51" t="s">
        <v>1012</v>
      </c>
      <c r="I388" s="50" t="s">
        <v>896</v>
      </c>
    </row>
    <row r="389" s="1" customFormat="true" ht="19" hidden="false" customHeight="true" outlineLevel="0" collapsed="false">
      <c r="A389" s="4" t="n">
        <v>387</v>
      </c>
      <c r="B389" s="50" t="s">
        <v>1013</v>
      </c>
      <c r="C389" s="50" t="s">
        <v>11</v>
      </c>
      <c r="D389" s="14" t="n">
        <v>2005060218</v>
      </c>
      <c r="E389" s="50" t="s">
        <v>63</v>
      </c>
      <c r="F389" s="50" t="s">
        <v>13</v>
      </c>
      <c r="G389" s="10" t="s">
        <v>1011</v>
      </c>
      <c r="H389" s="56" t="s">
        <v>131</v>
      </c>
      <c r="I389" s="50" t="s">
        <v>896</v>
      </c>
    </row>
    <row r="390" s="1" customFormat="true" ht="19" hidden="false" customHeight="true" outlineLevel="0" collapsed="false">
      <c r="A390" s="4" t="n">
        <v>388</v>
      </c>
      <c r="B390" s="53" t="s">
        <v>1014</v>
      </c>
      <c r="C390" s="53" t="s">
        <v>11</v>
      </c>
      <c r="D390" s="14" t="n">
        <v>2005060320</v>
      </c>
      <c r="E390" s="53" t="s">
        <v>63</v>
      </c>
      <c r="F390" s="53" t="s">
        <v>13</v>
      </c>
      <c r="G390" s="10" t="s">
        <v>1015</v>
      </c>
      <c r="H390" s="54" t="s">
        <v>120</v>
      </c>
      <c r="I390" s="59" t="s">
        <v>896</v>
      </c>
    </row>
    <row r="391" s="1" customFormat="true" ht="19" hidden="false" customHeight="true" outlineLevel="0" collapsed="false">
      <c r="A391" s="4" t="n">
        <v>389</v>
      </c>
      <c r="B391" s="50" t="s">
        <v>1016</v>
      </c>
      <c r="C391" s="50" t="s">
        <v>11</v>
      </c>
      <c r="D391" s="14" t="n">
        <v>2005060321</v>
      </c>
      <c r="E391" s="50" t="s">
        <v>63</v>
      </c>
      <c r="F391" s="50" t="s">
        <v>24</v>
      </c>
      <c r="G391" s="10" t="s">
        <v>1015</v>
      </c>
      <c r="H391" s="51" t="s">
        <v>116</v>
      </c>
      <c r="I391" s="50" t="s">
        <v>896</v>
      </c>
    </row>
    <row r="392" s="1" customFormat="true" ht="19" hidden="false" customHeight="true" outlineLevel="0" collapsed="false">
      <c r="A392" s="4" t="n">
        <v>390</v>
      </c>
      <c r="B392" s="50" t="s">
        <v>1017</v>
      </c>
      <c r="C392" s="50" t="s">
        <v>11</v>
      </c>
      <c r="D392" s="14" t="n">
        <v>2005070106</v>
      </c>
      <c r="E392" s="50" t="s">
        <v>63</v>
      </c>
      <c r="F392" s="50" t="s">
        <v>13</v>
      </c>
      <c r="G392" s="10" t="s">
        <v>1018</v>
      </c>
      <c r="H392" s="51" t="s">
        <v>1019</v>
      </c>
      <c r="I392" s="52" t="s">
        <v>896</v>
      </c>
    </row>
    <row r="393" s="1" customFormat="true" ht="19" hidden="false" customHeight="true" outlineLevel="0" collapsed="false">
      <c r="A393" s="4" t="n">
        <v>391</v>
      </c>
      <c r="B393" s="55" t="s">
        <v>1020</v>
      </c>
      <c r="C393" s="55" t="s">
        <v>18</v>
      </c>
      <c r="D393" s="14" t="n">
        <v>2005070123</v>
      </c>
      <c r="E393" s="55" t="s">
        <v>63</v>
      </c>
      <c r="F393" s="55" t="s">
        <v>20</v>
      </c>
      <c r="G393" s="10" t="s">
        <v>1018</v>
      </c>
      <c r="H393" s="60" t="s">
        <v>1021</v>
      </c>
      <c r="I393" s="52" t="s">
        <v>896</v>
      </c>
    </row>
    <row r="394" s="1" customFormat="true" ht="19" hidden="false" customHeight="true" outlineLevel="0" collapsed="false">
      <c r="A394" s="4" t="n">
        <v>392</v>
      </c>
      <c r="B394" s="50" t="s">
        <v>1022</v>
      </c>
      <c r="C394" s="50" t="s">
        <v>18</v>
      </c>
      <c r="D394" s="14" t="n">
        <v>2005070211</v>
      </c>
      <c r="E394" s="50" t="s">
        <v>63</v>
      </c>
      <c r="F394" s="50" t="s">
        <v>13</v>
      </c>
      <c r="G394" s="10" t="s">
        <v>1023</v>
      </c>
      <c r="H394" s="51" t="s">
        <v>1024</v>
      </c>
      <c r="I394" s="52" t="s">
        <v>896</v>
      </c>
    </row>
    <row r="395" s="1" customFormat="true" ht="19" hidden="false" customHeight="true" outlineLevel="0" collapsed="false">
      <c r="A395" s="4" t="n">
        <v>393</v>
      </c>
      <c r="B395" s="50" t="s">
        <v>1025</v>
      </c>
      <c r="C395" s="50" t="s">
        <v>11</v>
      </c>
      <c r="D395" s="14" t="n">
        <v>2005070301</v>
      </c>
      <c r="E395" s="50" t="s">
        <v>63</v>
      </c>
      <c r="F395" s="50" t="s">
        <v>13</v>
      </c>
      <c r="G395" s="10" t="s">
        <v>1026</v>
      </c>
      <c r="H395" s="51" t="s">
        <v>1027</v>
      </c>
      <c r="I395" s="50" t="s">
        <v>896</v>
      </c>
    </row>
    <row r="396" s="1" customFormat="true" ht="19" hidden="false" customHeight="true" outlineLevel="0" collapsed="false">
      <c r="A396" s="4" t="n">
        <v>394</v>
      </c>
      <c r="B396" s="50" t="s">
        <v>1028</v>
      </c>
      <c r="C396" s="50" t="s">
        <v>18</v>
      </c>
      <c r="D396" s="14" t="n">
        <v>2005070302</v>
      </c>
      <c r="E396" s="50" t="s">
        <v>63</v>
      </c>
      <c r="F396" s="50" t="s">
        <v>13</v>
      </c>
      <c r="G396" s="10" t="s">
        <v>1026</v>
      </c>
      <c r="H396" s="51" t="s">
        <v>1029</v>
      </c>
      <c r="I396" s="10" t="s">
        <v>896</v>
      </c>
    </row>
    <row r="397" s="1" customFormat="true" ht="19" hidden="false" customHeight="true" outlineLevel="0" collapsed="false">
      <c r="A397" s="4" t="n">
        <v>395</v>
      </c>
      <c r="B397" s="52" t="s">
        <v>1030</v>
      </c>
      <c r="C397" s="52" t="s">
        <v>11</v>
      </c>
      <c r="D397" s="14" t="n">
        <v>2005070303</v>
      </c>
      <c r="E397" s="52" t="s">
        <v>63</v>
      </c>
      <c r="F397" s="52" t="s">
        <v>24</v>
      </c>
      <c r="G397" s="10" t="s">
        <v>1026</v>
      </c>
      <c r="H397" s="58" t="s">
        <v>1031</v>
      </c>
      <c r="I397" s="50" t="s">
        <v>896</v>
      </c>
    </row>
    <row r="398" s="1" customFormat="true" ht="19" hidden="false" customHeight="true" outlineLevel="0" collapsed="false">
      <c r="A398" s="4" t="n">
        <v>396</v>
      </c>
      <c r="B398" s="53" t="s">
        <v>1032</v>
      </c>
      <c r="C398" s="53" t="s">
        <v>18</v>
      </c>
      <c r="D398" s="14" t="n">
        <v>2005070330</v>
      </c>
      <c r="E398" s="53" t="s">
        <v>63</v>
      </c>
      <c r="F398" s="53" t="s">
        <v>13</v>
      </c>
      <c r="G398" s="10" t="s">
        <v>1026</v>
      </c>
      <c r="H398" s="54" t="s">
        <v>1033</v>
      </c>
      <c r="I398" s="50" t="s">
        <v>896</v>
      </c>
    </row>
    <row r="399" s="1" customFormat="true" ht="19" hidden="false" customHeight="true" outlineLevel="0" collapsed="false">
      <c r="A399" s="4" t="n">
        <v>397</v>
      </c>
      <c r="B399" s="50" t="s">
        <v>1034</v>
      </c>
      <c r="C399" s="50" t="s">
        <v>11</v>
      </c>
      <c r="D399" s="14" t="n">
        <v>2005090103</v>
      </c>
      <c r="E399" s="50" t="s">
        <v>63</v>
      </c>
      <c r="F399" s="50" t="s">
        <v>13</v>
      </c>
      <c r="G399" s="10" t="s">
        <v>1035</v>
      </c>
      <c r="H399" s="51" t="s">
        <v>1036</v>
      </c>
      <c r="I399" s="53" t="s">
        <v>896</v>
      </c>
    </row>
    <row r="400" s="1" customFormat="true" ht="19" hidden="false" customHeight="true" outlineLevel="0" collapsed="false">
      <c r="A400" s="4" t="n">
        <v>398</v>
      </c>
      <c r="B400" s="52" t="s">
        <v>1037</v>
      </c>
      <c r="C400" s="52" t="s">
        <v>18</v>
      </c>
      <c r="D400" s="14" t="n">
        <v>2005090109</v>
      </c>
      <c r="E400" s="52" t="s">
        <v>63</v>
      </c>
      <c r="F400" s="52" t="s">
        <v>24</v>
      </c>
      <c r="G400" s="10" t="s">
        <v>1035</v>
      </c>
      <c r="H400" s="58" t="s">
        <v>1038</v>
      </c>
      <c r="I400" s="50" t="s">
        <v>896</v>
      </c>
    </row>
    <row r="401" s="1" customFormat="true" ht="19" hidden="false" customHeight="true" outlineLevel="0" collapsed="false">
      <c r="A401" s="4" t="n">
        <v>399</v>
      </c>
      <c r="B401" s="52" t="s">
        <v>1039</v>
      </c>
      <c r="C401" s="50" t="s">
        <v>11</v>
      </c>
      <c r="D401" s="14" t="n">
        <v>2005090115</v>
      </c>
      <c r="E401" s="10" t="s">
        <v>63</v>
      </c>
      <c r="F401" s="52" t="s">
        <v>24</v>
      </c>
      <c r="G401" s="10" t="s">
        <v>1035</v>
      </c>
      <c r="H401" s="58" t="s">
        <v>1040</v>
      </c>
      <c r="I401" s="50" t="s">
        <v>896</v>
      </c>
    </row>
    <row r="402" s="1" customFormat="true" ht="19" hidden="false" customHeight="true" outlineLevel="0" collapsed="false">
      <c r="A402" s="4" t="n">
        <v>400</v>
      </c>
      <c r="B402" s="53" t="s">
        <v>1041</v>
      </c>
      <c r="C402" s="53" t="s">
        <v>18</v>
      </c>
      <c r="D402" s="14" t="n">
        <v>2005090119</v>
      </c>
      <c r="E402" s="53" t="s">
        <v>63</v>
      </c>
      <c r="F402" s="53" t="s">
        <v>13</v>
      </c>
      <c r="G402" s="10" t="s">
        <v>1035</v>
      </c>
      <c r="H402" s="54" t="s">
        <v>1042</v>
      </c>
      <c r="I402" s="50" t="s">
        <v>896</v>
      </c>
    </row>
    <row r="403" s="1" customFormat="true" ht="19" hidden="false" customHeight="true" outlineLevel="0" collapsed="false">
      <c r="A403" s="4" t="n">
        <v>401</v>
      </c>
      <c r="B403" s="52" t="s">
        <v>1043</v>
      </c>
      <c r="C403" s="52" t="s">
        <v>18</v>
      </c>
      <c r="D403" s="14" t="n">
        <v>2005090131</v>
      </c>
      <c r="E403" s="52" t="s">
        <v>63</v>
      </c>
      <c r="F403" s="52" t="s">
        <v>24</v>
      </c>
      <c r="G403" s="10" t="s">
        <v>1035</v>
      </c>
      <c r="H403" s="58" t="s">
        <v>1044</v>
      </c>
      <c r="I403" s="50" t="s">
        <v>896</v>
      </c>
    </row>
    <row r="404" s="1" customFormat="true" ht="19" hidden="false" customHeight="true" outlineLevel="0" collapsed="false">
      <c r="A404" s="4" t="n">
        <v>402</v>
      </c>
      <c r="B404" s="50" t="s">
        <v>1045</v>
      </c>
      <c r="C404" s="50" t="s">
        <v>11</v>
      </c>
      <c r="D404" s="14" t="n">
        <v>2005090202</v>
      </c>
      <c r="E404" s="50" t="s">
        <v>63</v>
      </c>
      <c r="F404" s="50" t="s">
        <v>24</v>
      </c>
      <c r="G404" s="10" t="s">
        <v>1046</v>
      </c>
      <c r="H404" s="51" t="s">
        <v>1047</v>
      </c>
      <c r="I404" s="50" t="s">
        <v>896</v>
      </c>
    </row>
    <row r="405" s="1" customFormat="true" ht="19" hidden="false" customHeight="true" outlineLevel="0" collapsed="false">
      <c r="A405" s="4" t="n">
        <v>403</v>
      </c>
      <c r="B405" s="50" t="s">
        <v>1048</v>
      </c>
      <c r="C405" s="50" t="s">
        <v>18</v>
      </c>
      <c r="D405" s="14" t="n">
        <v>2005090209</v>
      </c>
      <c r="E405" s="50" t="s">
        <v>63</v>
      </c>
      <c r="F405" s="50" t="s">
        <v>24</v>
      </c>
      <c r="G405" s="10" t="s">
        <v>1046</v>
      </c>
      <c r="H405" s="51" t="s">
        <v>1049</v>
      </c>
      <c r="I405" s="50" t="s">
        <v>896</v>
      </c>
    </row>
    <row r="406" s="1" customFormat="true" ht="19" hidden="false" customHeight="true" outlineLevel="0" collapsed="false">
      <c r="A406" s="4" t="n">
        <v>404</v>
      </c>
      <c r="B406" s="50" t="s">
        <v>1050</v>
      </c>
      <c r="C406" s="50" t="s">
        <v>18</v>
      </c>
      <c r="D406" s="14" t="n">
        <v>2005090217</v>
      </c>
      <c r="E406" s="50" t="s">
        <v>63</v>
      </c>
      <c r="F406" s="50" t="s">
        <v>13</v>
      </c>
      <c r="G406" s="10" t="s">
        <v>1046</v>
      </c>
      <c r="H406" s="51" t="s">
        <v>1051</v>
      </c>
      <c r="I406" s="10" t="s">
        <v>896</v>
      </c>
    </row>
    <row r="407" s="1" customFormat="true" ht="19" hidden="false" customHeight="true" outlineLevel="0" collapsed="false">
      <c r="A407" s="4" t="n">
        <v>405</v>
      </c>
      <c r="B407" s="53" t="s">
        <v>1052</v>
      </c>
      <c r="C407" s="53" t="s">
        <v>11</v>
      </c>
      <c r="D407" s="14" t="n">
        <v>2005090223</v>
      </c>
      <c r="E407" s="53" t="s">
        <v>63</v>
      </c>
      <c r="F407" s="53" t="s">
        <v>24</v>
      </c>
      <c r="G407" s="10" t="s">
        <v>1046</v>
      </c>
      <c r="H407" s="54" t="s">
        <v>1053</v>
      </c>
      <c r="I407" s="10" t="s">
        <v>896</v>
      </c>
    </row>
    <row r="408" s="1" customFormat="true" ht="19" hidden="false" customHeight="true" outlineLevel="0" collapsed="false">
      <c r="A408" s="4" t="n">
        <v>406</v>
      </c>
      <c r="B408" s="59" t="s">
        <v>1054</v>
      </c>
      <c r="C408" s="59" t="s">
        <v>18</v>
      </c>
      <c r="D408" s="14" t="n">
        <v>2005090228</v>
      </c>
      <c r="E408" s="59" t="s">
        <v>63</v>
      </c>
      <c r="F408" s="59" t="s">
        <v>24</v>
      </c>
      <c r="G408" s="10" t="s">
        <v>1046</v>
      </c>
      <c r="H408" s="61" t="s">
        <v>1055</v>
      </c>
      <c r="I408" s="50" t="s">
        <v>896</v>
      </c>
    </row>
    <row r="409" s="1" customFormat="true" ht="19" hidden="false" customHeight="true" outlineLevel="0" collapsed="false">
      <c r="A409" s="4" t="n">
        <v>407</v>
      </c>
      <c r="B409" s="57" t="s">
        <v>1056</v>
      </c>
      <c r="C409" s="57" t="s">
        <v>11</v>
      </c>
      <c r="D409" s="14" t="n">
        <v>2017060220</v>
      </c>
      <c r="E409" s="57" t="s">
        <v>63</v>
      </c>
      <c r="F409" s="57" t="s">
        <v>13</v>
      </c>
      <c r="G409" s="10" t="s">
        <v>1023</v>
      </c>
      <c r="H409" s="62" t="s">
        <v>1057</v>
      </c>
      <c r="I409" s="50" t="s">
        <v>896</v>
      </c>
    </row>
    <row r="410" s="1" customFormat="true" ht="19" hidden="false" customHeight="true" outlineLevel="0" collapsed="false">
      <c r="A410" s="4" t="n">
        <v>408</v>
      </c>
      <c r="B410" s="10" t="s">
        <v>1058</v>
      </c>
      <c r="C410" s="10" t="s">
        <v>11</v>
      </c>
      <c r="D410" s="14" t="n">
        <v>2020060106</v>
      </c>
      <c r="E410" s="10" t="s">
        <v>63</v>
      </c>
      <c r="F410" s="10" t="s">
        <v>24</v>
      </c>
      <c r="G410" s="10" t="s">
        <v>941</v>
      </c>
      <c r="H410" s="15" t="s">
        <v>1059</v>
      </c>
      <c r="I410" s="50" t="s">
        <v>896</v>
      </c>
    </row>
    <row r="411" s="1" customFormat="true" ht="19" hidden="false" customHeight="true" outlineLevel="0" collapsed="false">
      <c r="A411" s="4" t="n">
        <v>409</v>
      </c>
      <c r="B411" s="50" t="s">
        <v>1060</v>
      </c>
      <c r="C411" s="50" t="s">
        <v>11</v>
      </c>
      <c r="D411" s="14" t="n">
        <v>1703010124</v>
      </c>
      <c r="E411" s="50" t="s">
        <v>63</v>
      </c>
      <c r="F411" s="50" t="s">
        <v>24</v>
      </c>
      <c r="G411" s="10" t="s">
        <v>957</v>
      </c>
      <c r="H411" s="51" t="s">
        <v>1061</v>
      </c>
      <c r="I411" s="10" t="s">
        <v>896</v>
      </c>
    </row>
    <row r="412" s="1" customFormat="true" ht="19" hidden="false" customHeight="true" outlineLevel="0" collapsed="false">
      <c r="A412" s="4" t="n">
        <v>410</v>
      </c>
      <c r="B412" s="50" t="s">
        <v>1062</v>
      </c>
      <c r="C412" s="50" t="s">
        <v>18</v>
      </c>
      <c r="D412" s="14" t="n">
        <v>1801010209</v>
      </c>
      <c r="E412" s="50" t="s">
        <v>63</v>
      </c>
      <c r="F412" s="50" t="s">
        <v>24</v>
      </c>
      <c r="G412" s="10" t="s">
        <v>1026</v>
      </c>
      <c r="H412" s="51" t="s">
        <v>1063</v>
      </c>
      <c r="I412" s="10" t="s">
        <v>896</v>
      </c>
    </row>
    <row r="413" s="1" customFormat="true" ht="19" hidden="false" customHeight="true" outlineLevel="0" collapsed="false">
      <c r="A413" s="4" t="n">
        <v>411</v>
      </c>
      <c r="B413" s="10" t="s">
        <v>1064</v>
      </c>
      <c r="C413" s="10" t="s">
        <v>11</v>
      </c>
      <c r="D413" s="14" t="n">
        <v>1805060107</v>
      </c>
      <c r="E413" s="50" t="s">
        <v>63</v>
      </c>
      <c r="F413" s="10" t="s">
        <v>24</v>
      </c>
      <c r="G413" s="10" t="s">
        <v>957</v>
      </c>
      <c r="H413" s="15" t="s">
        <v>1065</v>
      </c>
      <c r="I413" s="53" t="s">
        <v>896</v>
      </c>
    </row>
    <row r="414" s="1" customFormat="true" ht="19" hidden="false" customHeight="true" outlineLevel="0" collapsed="false">
      <c r="A414" s="4" t="n">
        <v>412</v>
      </c>
      <c r="B414" s="50" t="s">
        <v>1066</v>
      </c>
      <c r="C414" s="50" t="s">
        <v>11</v>
      </c>
      <c r="D414" s="14" t="n">
        <v>1805060301</v>
      </c>
      <c r="E414" s="50" t="s">
        <v>63</v>
      </c>
      <c r="F414" s="50" t="s">
        <v>24</v>
      </c>
      <c r="G414" s="10" t="s">
        <v>1015</v>
      </c>
      <c r="H414" s="51" t="s">
        <v>133</v>
      </c>
      <c r="I414" s="52" t="s">
        <v>896</v>
      </c>
    </row>
    <row r="415" s="1" customFormat="true" ht="19" hidden="false" customHeight="true" outlineLevel="0" collapsed="false">
      <c r="A415" s="4" t="n">
        <v>413</v>
      </c>
      <c r="B415" s="50" t="s">
        <v>1067</v>
      </c>
      <c r="C415" s="53" t="s">
        <v>11</v>
      </c>
      <c r="D415" s="14" t="n">
        <v>1805070211</v>
      </c>
      <c r="E415" s="50" t="s">
        <v>63</v>
      </c>
      <c r="F415" s="50" t="s">
        <v>24</v>
      </c>
      <c r="G415" s="10" t="s">
        <v>1026</v>
      </c>
      <c r="H415" s="51" t="s">
        <v>1068</v>
      </c>
      <c r="I415" s="10" t="s">
        <v>896</v>
      </c>
    </row>
    <row r="416" s="1" customFormat="true" ht="19" hidden="false" customHeight="true" outlineLevel="0" collapsed="false">
      <c r="A416" s="4" t="n">
        <v>414</v>
      </c>
      <c r="B416" s="10" t="s">
        <v>1069</v>
      </c>
      <c r="C416" s="10" t="s">
        <v>11</v>
      </c>
      <c r="D416" s="14" t="n">
        <v>2005050219</v>
      </c>
      <c r="E416" s="50" t="s">
        <v>63</v>
      </c>
      <c r="F416" s="10" t="s">
        <v>24</v>
      </c>
      <c r="G416" s="10" t="s">
        <v>995</v>
      </c>
      <c r="H416" s="15" t="s">
        <v>1070</v>
      </c>
      <c r="I416" s="50" t="s">
        <v>896</v>
      </c>
    </row>
    <row r="417" s="1" customFormat="true" ht="19" hidden="false" customHeight="true" outlineLevel="0" collapsed="false">
      <c r="A417" s="4" t="n">
        <v>415</v>
      </c>
      <c r="B417" s="63" t="s">
        <v>1071</v>
      </c>
      <c r="C417" s="10" t="s">
        <v>18</v>
      </c>
      <c r="D417" s="14" t="n">
        <v>2023040102</v>
      </c>
      <c r="E417" s="10" t="s">
        <v>63</v>
      </c>
      <c r="F417" s="41" t="s">
        <v>24</v>
      </c>
      <c r="G417" s="10" t="s">
        <v>1072</v>
      </c>
      <c r="H417" s="15" t="s">
        <v>1073</v>
      </c>
      <c r="I417" s="10" t="s">
        <v>1074</v>
      </c>
    </row>
    <row r="418" s="1" customFormat="true" ht="19" hidden="false" customHeight="true" outlineLevel="0" collapsed="false">
      <c r="A418" s="4" t="n">
        <v>416</v>
      </c>
      <c r="B418" s="63" t="s">
        <v>1075</v>
      </c>
      <c r="C418" s="10" t="s">
        <v>18</v>
      </c>
      <c r="D418" s="14" t="n">
        <v>2023040104</v>
      </c>
      <c r="E418" s="10" t="s">
        <v>63</v>
      </c>
      <c r="F418" s="64" t="s">
        <v>101</v>
      </c>
      <c r="G418" s="10" t="s">
        <v>1072</v>
      </c>
      <c r="H418" s="15" t="s">
        <v>1076</v>
      </c>
      <c r="I418" s="10" t="s">
        <v>1074</v>
      </c>
    </row>
    <row r="419" s="1" customFormat="true" ht="19" hidden="false" customHeight="true" outlineLevel="0" collapsed="false">
      <c r="A419" s="4" t="n">
        <v>417</v>
      </c>
      <c r="B419" s="63" t="s">
        <v>1077</v>
      </c>
      <c r="C419" s="10" t="s">
        <v>18</v>
      </c>
      <c r="D419" s="14" t="n">
        <v>2023040105</v>
      </c>
      <c r="E419" s="10" t="s">
        <v>63</v>
      </c>
      <c r="F419" s="64" t="s">
        <v>13</v>
      </c>
      <c r="G419" s="10" t="s">
        <v>1072</v>
      </c>
      <c r="H419" s="15" t="s">
        <v>1078</v>
      </c>
      <c r="I419" s="10" t="s">
        <v>1074</v>
      </c>
    </row>
    <row r="420" s="1" customFormat="true" ht="19" hidden="false" customHeight="true" outlineLevel="0" collapsed="false">
      <c r="A420" s="4" t="n">
        <v>418</v>
      </c>
      <c r="B420" s="63" t="s">
        <v>1079</v>
      </c>
      <c r="C420" s="10" t="s">
        <v>18</v>
      </c>
      <c r="D420" s="14" t="n">
        <v>2023040217</v>
      </c>
      <c r="E420" s="10" t="s">
        <v>63</v>
      </c>
      <c r="F420" s="64" t="s">
        <v>20</v>
      </c>
      <c r="G420" s="10" t="s">
        <v>1080</v>
      </c>
      <c r="H420" s="15" t="s">
        <v>1081</v>
      </c>
      <c r="I420" s="10" t="s">
        <v>1074</v>
      </c>
    </row>
    <row r="421" s="1" customFormat="true" ht="19" hidden="false" customHeight="true" outlineLevel="0" collapsed="false">
      <c r="A421" s="4" t="n">
        <v>419</v>
      </c>
      <c r="B421" s="63" t="s">
        <v>1082</v>
      </c>
      <c r="C421" s="10" t="s">
        <v>18</v>
      </c>
      <c r="D421" s="14" t="n">
        <v>2023040305</v>
      </c>
      <c r="E421" s="10" t="s">
        <v>63</v>
      </c>
      <c r="F421" s="64" t="s">
        <v>13</v>
      </c>
      <c r="G421" s="10" t="s">
        <v>1083</v>
      </c>
      <c r="H421" s="15" t="s">
        <v>1084</v>
      </c>
      <c r="I421" s="10" t="s">
        <v>1074</v>
      </c>
    </row>
    <row r="422" s="1" customFormat="true" ht="19" hidden="false" customHeight="true" outlineLevel="0" collapsed="false">
      <c r="A422" s="4" t="n">
        <v>420</v>
      </c>
      <c r="B422" s="63" t="s">
        <v>1085</v>
      </c>
      <c r="C422" s="10" t="s">
        <v>18</v>
      </c>
      <c r="D422" s="14" t="n">
        <v>2023040306</v>
      </c>
      <c r="E422" s="10" t="s">
        <v>63</v>
      </c>
      <c r="F422" s="64" t="s">
        <v>13</v>
      </c>
      <c r="G422" s="10" t="s">
        <v>1083</v>
      </c>
      <c r="H422" s="15" t="s">
        <v>1086</v>
      </c>
      <c r="I422" s="10" t="s">
        <v>1074</v>
      </c>
    </row>
    <row r="423" s="1" customFormat="true" ht="19" hidden="false" customHeight="true" outlineLevel="0" collapsed="false">
      <c r="A423" s="4" t="n">
        <v>421</v>
      </c>
      <c r="B423" s="63" t="s">
        <v>1087</v>
      </c>
      <c r="C423" s="10" t="s">
        <v>18</v>
      </c>
      <c r="D423" s="14" t="n">
        <v>2023040403</v>
      </c>
      <c r="E423" s="10" t="s">
        <v>63</v>
      </c>
      <c r="F423" s="41" t="s">
        <v>24</v>
      </c>
      <c r="G423" s="10" t="s">
        <v>1088</v>
      </c>
      <c r="H423" s="15" t="s">
        <v>1089</v>
      </c>
      <c r="I423" s="10" t="s">
        <v>1074</v>
      </c>
    </row>
    <row r="424" s="1" customFormat="true" ht="19" hidden="false" customHeight="true" outlineLevel="0" collapsed="false">
      <c r="A424" s="4" t="n">
        <v>422</v>
      </c>
      <c r="B424" s="63" t="s">
        <v>1090</v>
      </c>
      <c r="C424" s="10" t="s">
        <v>18</v>
      </c>
      <c r="D424" s="14" t="n">
        <v>2023040422</v>
      </c>
      <c r="E424" s="10" t="s">
        <v>63</v>
      </c>
      <c r="F424" s="64" t="s">
        <v>20</v>
      </c>
      <c r="G424" s="10" t="s">
        <v>1088</v>
      </c>
      <c r="H424" s="15" t="s">
        <v>1091</v>
      </c>
      <c r="I424" s="10" t="s">
        <v>1074</v>
      </c>
    </row>
    <row r="425" s="1" customFormat="true" ht="19" hidden="false" customHeight="true" outlineLevel="0" collapsed="false">
      <c r="A425" s="4" t="n">
        <v>423</v>
      </c>
      <c r="B425" s="63" t="s">
        <v>1092</v>
      </c>
      <c r="C425" s="10" t="s">
        <v>18</v>
      </c>
      <c r="D425" s="14" t="n">
        <v>2023050103</v>
      </c>
      <c r="E425" s="10" t="s">
        <v>63</v>
      </c>
      <c r="F425" s="41" t="s">
        <v>24</v>
      </c>
      <c r="G425" s="10" t="s">
        <v>1093</v>
      </c>
      <c r="H425" s="15" t="s">
        <v>1094</v>
      </c>
      <c r="I425" s="10" t="s">
        <v>1074</v>
      </c>
    </row>
    <row r="426" s="1" customFormat="true" ht="19" hidden="false" customHeight="true" outlineLevel="0" collapsed="false">
      <c r="A426" s="4" t="n">
        <v>424</v>
      </c>
      <c r="B426" s="63" t="s">
        <v>1095</v>
      </c>
      <c r="C426" s="10" t="s">
        <v>18</v>
      </c>
      <c r="D426" s="14" t="n">
        <v>2023050118</v>
      </c>
      <c r="E426" s="10" t="s">
        <v>63</v>
      </c>
      <c r="F426" s="41" t="s">
        <v>24</v>
      </c>
      <c r="G426" s="10" t="s">
        <v>1093</v>
      </c>
      <c r="H426" s="15" t="s">
        <v>1096</v>
      </c>
      <c r="I426" s="10" t="s">
        <v>1074</v>
      </c>
    </row>
    <row r="427" s="1" customFormat="true" ht="19" hidden="false" customHeight="true" outlineLevel="0" collapsed="false">
      <c r="A427" s="4" t="n">
        <v>425</v>
      </c>
      <c r="B427" s="63" t="s">
        <v>1097</v>
      </c>
      <c r="C427" s="10" t="s">
        <v>18</v>
      </c>
      <c r="D427" s="14" t="n">
        <v>2023050119</v>
      </c>
      <c r="E427" s="10" t="s">
        <v>63</v>
      </c>
      <c r="F427" s="64" t="s">
        <v>13</v>
      </c>
      <c r="G427" s="10" t="s">
        <v>1093</v>
      </c>
      <c r="H427" s="15" t="s">
        <v>1098</v>
      </c>
      <c r="I427" s="10" t="s">
        <v>1074</v>
      </c>
    </row>
    <row r="428" s="1" customFormat="true" ht="19" hidden="false" customHeight="true" outlineLevel="0" collapsed="false">
      <c r="A428" s="4" t="n">
        <v>426</v>
      </c>
      <c r="B428" s="63" t="s">
        <v>1099</v>
      </c>
      <c r="C428" s="10" t="s">
        <v>18</v>
      </c>
      <c r="D428" s="14" t="n">
        <v>2023050212</v>
      </c>
      <c r="E428" s="10" t="s">
        <v>63</v>
      </c>
      <c r="F428" s="64" t="s">
        <v>13</v>
      </c>
      <c r="G428" s="10" t="s">
        <v>1100</v>
      </c>
      <c r="H428" s="15" t="s">
        <v>1101</v>
      </c>
      <c r="I428" s="10" t="s">
        <v>1074</v>
      </c>
    </row>
    <row r="429" s="1" customFormat="true" ht="19" hidden="false" customHeight="true" outlineLevel="0" collapsed="false">
      <c r="A429" s="4" t="n">
        <v>427</v>
      </c>
      <c r="B429" s="63" t="s">
        <v>1102</v>
      </c>
      <c r="C429" s="10" t="s">
        <v>18</v>
      </c>
      <c r="D429" s="14" t="n">
        <v>2023050220</v>
      </c>
      <c r="E429" s="10" t="s">
        <v>63</v>
      </c>
      <c r="F429" s="64" t="s">
        <v>20</v>
      </c>
      <c r="G429" s="10" t="s">
        <v>1100</v>
      </c>
      <c r="H429" s="15" t="s">
        <v>1103</v>
      </c>
      <c r="I429" s="10" t="s">
        <v>1074</v>
      </c>
    </row>
    <row r="430" s="1" customFormat="true" ht="19" hidden="false" customHeight="true" outlineLevel="0" collapsed="false">
      <c r="A430" s="4" t="n">
        <v>428</v>
      </c>
      <c r="B430" s="63" t="s">
        <v>1104</v>
      </c>
      <c r="C430" s="10" t="s">
        <v>18</v>
      </c>
      <c r="D430" s="14" t="n">
        <v>2023050320</v>
      </c>
      <c r="E430" s="10" t="s">
        <v>63</v>
      </c>
      <c r="F430" s="64" t="s">
        <v>13</v>
      </c>
      <c r="G430" s="10" t="s">
        <v>1105</v>
      </c>
      <c r="H430" s="15" t="s">
        <v>1106</v>
      </c>
      <c r="I430" s="10" t="s">
        <v>1074</v>
      </c>
    </row>
    <row r="431" s="1" customFormat="true" ht="19" hidden="false" customHeight="true" outlineLevel="0" collapsed="false">
      <c r="A431" s="4" t="n">
        <v>429</v>
      </c>
      <c r="B431" s="63" t="s">
        <v>1107</v>
      </c>
      <c r="C431" s="10" t="s">
        <v>18</v>
      </c>
      <c r="D431" s="14" t="n">
        <v>2023050321</v>
      </c>
      <c r="E431" s="10" t="s">
        <v>63</v>
      </c>
      <c r="F431" s="64" t="s">
        <v>20</v>
      </c>
      <c r="G431" s="10" t="s">
        <v>1105</v>
      </c>
      <c r="H431" s="15" t="s">
        <v>1108</v>
      </c>
      <c r="I431" s="10" t="s">
        <v>1074</v>
      </c>
    </row>
    <row r="432" s="1" customFormat="true" ht="19" hidden="false" customHeight="true" outlineLevel="0" collapsed="false">
      <c r="A432" s="4" t="n">
        <v>430</v>
      </c>
      <c r="B432" s="63" t="s">
        <v>1109</v>
      </c>
      <c r="C432" s="10" t="s">
        <v>18</v>
      </c>
      <c r="D432" s="14" t="n">
        <v>2023050405</v>
      </c>
      <c r="E432" s="10" t="s">
        <v>63</v>
      </c>
      <c r="F432" s="41" t="s">
        <v>24</v>
      </c>
      <c r="G432" s="10" t="s">
        <v>1110</v>
      </c>
      <c r="H432" s="15" t="s">
        <v>1111</v>
      </c>
      <c r="I432" s="10" t="s">
        <v>1074</v>
      </c>
    </row>
    <row r="433" s="1" customFormat="true" ht="19" hidden="false" customHeight="true" outlineLevel="0" collapsed="false">
      <c r="A433" s="4" t="n">
        <v>431</v>
      </c>
      <c r="B433" s="63" t="s">
        <v>1112</v>
      </c>
      <c r="C433" s="10" t="s">
        <v>18</v>
      </c>
      <c r="D433" s="14" t="n">
        <v>2023050413</v>
      </c>
      <c r="E433" s="10" t="s">
        <v>63</v>
      </c>
      <c r="F433" s="41" t="s">
        <v>24</v>
      </c>
      <c r="G433" s="10" t="s">
        <v>1110</v>
      </c>
      <c r="H433" s="15" t="s">
        <v>1113</v>
      </c>
      <c r="I433" s="10" t="s">
        <v>1074</v>
      </c>
    </row>
    <row r="434" s="1" customFormat="true" ht="19" hidden="false" customHeight="true" outlineLevel="0" collapsed="false">
      <c r="A434" s="4" t="n">
        <v>432</v>
      </c>
      <c r="B434" s="63" t="s">
        <v>1114</v>
      </c>
      <c r="C434" s="10" t="s">
        <v>18</v>
      </c>
      <c r="D434" s="14" t="n">
        <v>2023050423</v>
      </c>
      <c r="E434" s="10" t="s">
        <v>63</v>
      </c>
      <c r="F434" s="64" t="s">
        <v>101</v>
      </c>
      <c r="G434" s="10" t="s">
        <v>1110</v>
      </c>
      <c r="H434" s="15" t="s">
        <v>1115</v>
      </c>
      <c r="I434" s="10" t="s">
        <v>1074</v>
      </c>
    </row>
    <row r="435" s="1" customFormat="true" ht="19" hidden="false" customHeight="true" outlineLevel="0" collapsed="false">
      <c r="A435" s="4" t="n">
        <v>433</v>
      </c>
      <c r="B435" s="10" t="s">
        <v>1116</v>
      </c>
      <c r="C435" s="10" t="s">
        <v>11</v>
      </c>
      <c r="D435" s="14" t="s">
        <v>1117</v>
      </c>
      <c r="E435" s="10" t="s">
        <v>12</v>
      </c>
      <c r="F435" s="10" t="s">
        <v>13</v>
      </c>
      <c r="G435" s="14" t="s">
        <v>1118</v>
      </c>
      <c r="H435" s="49" t="s">
        <v>1119</v>
      </c>
      <c r="I435" s="10" t="s">
        <v>1120</v>
      </c>
    </row>
    <row r="436" s="1" customFormat="true" ht="19" hidden="false" customHeight="true" outlineLevel="0" collapsed="false">
      <c r="A436" s="4" t="n">
        <v>434</v>
      </c>
      <c r="B436" s="10" t="s">
        <v>1121</v>
      </c>
      <c r="C436" s="10" t="s">
        <v>18</v>
      </c>
      <c r="D436" s="14" t="s">
        <v>1122</v>
      </c>
      <c r="E436" s="10" t="s">
        <v>12</v>
      </c>
      <c r="F436" s="10" t="s">
        <v>13</v>
      </c>
      <c r="G436" s="14" t="s">
        <v>1118</v>
      </c>
      <c r="H436" s="49" t="s">
        <v>506</v>
      </c>
      <c r="I436" s="10" t="s">
        <v>1120</v>
      </c>
    </row>
    <row r="437" s="1" customFormat="true" ht="19" hidden="false" customHeight="true" outlineLevel="0" collapsed="false">
      <c r="A437" s="4" t="n">
        <v>435</v>
      </c>
      <c r="B437" s="10" t="s">
        <v>1123</v>
      </c>
      <c r="C437" s="10" t="s">
        <v>18</v>
      </c>
      <c r="D437" s="14" t="s">
        <v>1124</v>
      </c>
      <c r="E437" s="10" t="s">
        <v>12</v>
      </c>
      <c r="F437" s="10" t="s">
        <v>13</v>
      </c>
      <c r="G437" s="14" t="s">
        <v>1125</v>
      </c>
      <c r="H437" s="49" t="s">
        <v>508</v>
      </c>
      <c r="I437" s="10" t="s">
        <v>1120</v>
      </c>
    </row>
    <row r="438" s="1" customFormat="true" ht="19" hidden="false" customHeight="true" outlineLevel="0" collapsed="false">
      <c r="A438" s="4" t="n">
        <v>436</v>
      </c>
      <c r="B438" s="25" t="s">
        <v>1126</v>
      </c>
      <c r="C438" s="10" t="s">
        <v>11</v>
      </c>
      <c r="D438" s="14" t="s">
        <v>1127</v>
      </c>
      <c r="E438" s="10" t="s">
        <v>12</v>
      </c>
      <c r="F438" s="10" t="s">
        <v>24</v>
      </c>
      <c r="G438" s="14" t="s">
        <v>1125</v>
      </c>
      <c r="H438" s="49" t="s">
        <v>1128</v>
      </c>
      <c r="I438" s="10" t="s">
        <v>1120</v>
      </c>
    </row>
    <row r="439" s="1" customFormat="true" ht="19" hidden="false" customHeight="true" outlineLevel="0" collapsed="false">
      <c r="A439" s="4" t="n">
        <v>437</v>
      </c>
      <c r="B439" s="10" t="s">
        <v>1129</v>
      </c>
      <c r="C439" s="10" t="s">
        <v>18</v>
      </c>
      <c r="D439" s="14" t="s">
        <v>1130</v>
      </c>
      <c r="E439" s="10" t="s">
        <v>12</v>
      </c>
      <c r="F439" s="10" t="s">
        <v>13</v>
      </c>
      <c r="G439" s="14" t="s">
        <v>1131</v>
      </c>
      <c r="H439" s="49" t="s">
        <v>261</v>
      </c>
      <c r="I439" s="10" t="s">
        <v>1120</v>
      </c>
    </row>
    <row r="440" s="1" customFormat="true" ht="19" hidden="false" customHeight="true" outlineLevel="0" collapsed="false">
      <c r="A440" s="4" t="n">
        <v>438</v>
      </c>
      <c r="B440" s="10" t="s">
        <v>1132</v>
      </c>
      <c r="C440" s="10" t="s">
        <v>18</v>
      </c>
      <c r="D440" s="14" t="s">
        <v>1133</v>
      </c>
      <c r="E440" s="10" t="s">
        <v>12</v>
      </c>
      <c r="F440" s="10" t="s">
        <v>24</v>
      </c>
      <c r="G440" s="14" t="s">
        <v>1131</v>
      </c>
      <c r="H440" s="49" t="s">
        <v>38</v>
      </c>
      <c r="I440" s="10" t="s">
        <v>1120</v>
      </c>
    </row>
    <row r="441" s="1" customFormat="true" ht="19" hidden="false" customHeight="true" outlineLevel="0" collapsed="false">
      <c r="A441" s="4" t="n">
        <v>439</v>
      </c>
      <c r="B441" s="10" t="s">
        <v>1134</v>
      </c>
      <c r="C441" s="10" t="s">
        <v>18</v>
      </c>
      <c r="D441" s="14" t="s">
        <v>1135</v>
      </c>
      <c r="E441" s="10" t="s">
        <v>12</v>
      </c>
      <c r="F441" s="10" t="s">
        <v>13</v>
      </c>
      <c r="G441" s="14" t="s">
        <v>1131</v>
      </c>
      <c r="H441" s="49" t="s">
        <v>469</v>
      </c>
      <c r="I441" s="10" t="s">
        <v>1120</v>
      </c>
    </row>
    <row r="442" s="1" customFormat="true" ht="19" hidden="false" customHeight="true" outlineLevel="0" collapsed="false">
      <c r="A442" s="4" t="n">
        <v>440</v>
      </c>
      <c r="B442" s="10" t="s">
        <v>1136</v>
      </c>
      <c r="C442" s="10" t="s">
        <v>18</v>
      </c>
      <c r="D442" s="14" t="s">
        <v>1137</v>
      </c>
      <c r="E442" s="10" t="s">
        <v>12</v>
      </c>
      <c r="F442" s="10" t="s">
        <v>20</v>
      </c>
      <c r="G442" s="14" t="s">
        <v>1131</v>
      </c>
      <c r="H442" s="49" t="s">
        <v>42</v>
      </c>
      <c r="I442" s="10" t="s">
        <v>1120</v>
      </c>
    </row>
    <row r="443" s="1" customFormat="true" ht="19" hidden="false" customHeight="true" outlineLevel="0" collapsed="false">
      <c r="A443" s="4" t="n">
        <v>441</v>
      </c>
      <c r="B443" s="10" t="s">
        <v>1138</v>
      </c>
      <c r="C443" s="10" t="s">
        <v>18</v>
      </c>
      <c r="D443" s="14" t="s">
        <v>1139</v>
      </c>
      <c r="E443" s="10" t="s">
        <v>12</v>
      </c>
      <c r="F443" s="10" t="s">
        <v>24</v>
      </c>
      <c r="G443" s="14" t="s">
        <v>1131</v>
      </c>
      <c r="H443" s="15" t="s">
        <v>261</v>
      </c>
      <c r="I443" s="10" t="s">
        <v>1120</v>
      </c>
    </row>
    <row r="444" s="1" customFormat="true" ht="19" hidden="false" customHeight="true" outlineLevel="0" collapsed="false">
      <c r="A444" s="4" t="n">
        <v>442</v>
      </c>
      <c r="B444" s="10" t="s">
        <v>1140</v>
      </c>
      <c r="C444" s="10" t="s">
        <v>18</v>
      </c>
      <c r="D444" s="14" t="s">
        <v>1141</v>
      </c>
      <c r="E444" s="10" t="s">
        <v>12</v>
      </c>
      <c r="F444" s="10" t="s">
        <v>20</v>
      </c>
      <c r="G444" s="14" t="s">
        <v>1142</v>
      </c>
      <c r="H444" s="49" t="s">
        <v>432</v>
      </c>
      <c r="I444" s="10" t="s">
        <v>1120</v>
      </c>
    </row>
    <row r="445" s="1" customFormat="true" ht="19" hidden="false" customHeight="true" outlineLevel="0" collapsed="false">
      <c r="A445" s="4" t="n">
        <v>443</v>
      </c>
      <c r="B445" s="10" t="s">
        <v>1143</v>
      </c>
      <c r="C445" s="10" t="s">
        <v>18</v>
      </c>
      <c r="D445" s="65" t="s">
        <v>1144</v>
      </c>
      <c r="E445" s="10" t="s">
        <v>12</v>
      </c>
      <c r="F445" s="10" t="s">
        <v>20</v>
      </c>
      <c r="G445" s="14" t="s">
        <v>1145</v>
      </c>
      <c r="H445" s="49" t="s">
        <v>435</v>
      </c>
      <c r="I445" s="10" t="s">
        <v>1120</v>
      </c>
    </row>
    <row r="446" s="1" customFormat="true" ht="19" hidden="false" customHeight="true" outlineLevel="0" collapsed="false">
      <c r="A446" s="4" t="n">
        <v>444</v>
      </c>
      <c r="B446" s="10" t="s">
        <v>1146</v>
      </c>
      <c r="C446" s="10" t="s">
        <v>11</v>
      </c>
      <c r="D446" s="14" t="s">
        <v>1147</v>
      </c>
      <c r="E446" s="10" t="s">
        <v>12</v>
      </c>
      <c r="F446" s="10" t="s">
        <v>13</v>
      </c>
      <c r="G446" s="14" t="s">
        <v>1148</v>
      </c>
      <c r="H446" s="49" t="s">
        <v>438</v>
      </c>
      <c r="I446" s="10" t="s">
        <v>1120</v>
      </c>
    </row>
    <row r="447" s="1" customFormat="true" ht="19" hidden="false" customHeight="true" outlineLevel="0" collapsed="false">
      <c r="A447" s="4" t="n">
        <v>445</v>
      </c>
      <c r="B447" s="10" t="s">
        <v>1149</v>
      </c>
      <c r="C447" s="66" t="s">
        <v>18</v>
      </c>
      <c r="D447" s="14" t="s">
        <v>1150</v>
      </c>
      <c r="E447" s="10" t="s">
        <v>12</v>
      </c>
      <c r="F447" s="10" t="s">
        <v>20</v>
      </c>
      <c r="G447" s="14" t="s">
        <v>1148</v>
      </c>
      <c r="H447" s="49" t="s">
        <v>1151</v>
      </c>
      <c r="I447" s="10" t="s">
        <v>1120</v>
      </c>
    </row>
    <row r="448" s="1" customFormat="true" ht="19" hidden="false" customHeight="true" outlineLevel="0" collapsed="false">
      <c r="A448" s="4" t="n">
        <v>446</v>
      </c>
      <c r="B448" s="10" t="s">
        <v>1152</v>
      </c>
      <c r="C448" s="10" t="s">
        <v>18</v>
      </c>
      <c r="D448" s="14" t="s">
        <v>1153</v>
      </c>
      <c r="E448" s="10" t="s">
        <v>12</v>
      </c>
      <c r="F448" s="10" t="s">
        <v>13</v>
      </c>
      <c r="G448" s="14" t="s">
        <v>1148</v>
      </c>
      <c r="H448" s="49" t="s">
        <v>1154</v>
      </c>
      <c r="I448" s="10" t="s">
        <v>1120</v>
      </c>
    </row>
    <row r="449" s="1" customFormat="true" ht="19" hidden="false" customHeight="true" outlineLevel="0" collapsed="false">
      <c r="A449" s="4" t="n">
        <v>447</v>
      </c>
      <c r="B449" s="10" t="s">
        <v>1155</v>
      </c>
      <c r="C449" s="10" t="s">
        <v>11</v>
      </c>
      <c r="D449" s="14" t="s">
        <v>1156</v>
      </c>
      <c r="E449" s="10" t="s">
        <v>12</v>
      </c>
      <c r="F449" s="10" t="s">
        <v>20</v>
      </c>
      <c r="G449" s="14" t="s">
        <v>1157</v>
      </c>
      <c r="H449" s="49" t="s">
        <v>1158</v>
      </c>
      <c r="I449" s="10" t="s">
        <v>1120</v>
      </c>
    </row>
    <row r="450" s="1" customFormat="true" ht="19" hidden="false" customHeight="true" outlineLevel="0" collapsed="false">
      <c r="A450" s="4" t="n">
        <v>448</v>
      </c>
      <c r="B450" s="10" t="s">
        <v>1159</v>
      </c>
      <c r="C450" s="10" t="s">
        <v>11</v>
      </c>
      <c r="D450" s="14" t="s">
        <v>1160</v>
      </c>
      <c r="E450" s="10" t="s">
        <v>12</v>
      </c>
      <c r="F450" s="10" t="s">
        <v>13</v>
      </c>
      <c r="G450" s="14" t="s">
        <v>1161</v>
      </c>
      <c r="H450" s="49" t="s">
        <v>1162</v>
      </c>
      <c r="I450" s="10" t="s">
        <v>1120</v>
      </c>
    </row>
    <row r="451" s="1" customFormat="true" ht="19" hidden="false" customHeight="true" outlineLevel="0" collapsed="false">
      <c r="A451" s="4" t="n">
        <v>449</v>
      </c>
      <c r="B451" s="9" t="s">
        <v>1163</v>
      </c>
      <c r="C451" s="9" t="s">
        <v>11</v>
      </c>
      <c r="D451" s="22" t="n">
        <v>1806150120</v>
      </c>
      <c r="E451" s="9" t="s">
        <v>63</v>
      </c>
      <c r="F451" s="9" t="s">
        <v>101</v>
      </c>
      <c r="G451" s="9" t="s">
        <v>1164</v>
      </c>
      <c r="H451" s="11" t="s">
        <v>1165</v>
      </c>
      <c r="I451" s="9" t="s">
        <v>1120</v>
      </c>
    </row>
    <row r="452" s="1" customFormat="true" ht="19" hidden="false" customHeight="true" outlineLevel="0" collapsed="false">
      <c r="A452" s="4" t="n">
        <v>450</v>
      </c>
      <c r="B452" s="9" t="s">
        <v>1166</v>
      </c>
      <c r="C452" s="9" t="s">
        <v>11</v>
      </c>
      <c r="D452" s="22" t="n">
        <v>1806150304</v>
      </c>
      <c r="E452" s="9" t="s">
        <v>63</v>
      </c>
      <c r="F452" s="9" t="s">
        <v>24</v>
      </c>
      <c r="G452" s="9" t="s">
        <v>1164</v>
      </c>
      <c r="H452" s="11" t="s">
        <v>1167</v>
      </c>
      <c r="I452" s="9" t="s">
        <v>1120</v>
      </c>
    </row>
    <row r="453" s="1" customFormat="true" ht="19" hidden="false" customHeight="true" outlineLevel="0" collapsed="false">
      <c r="A453" s="4" t="n">
        <v>451</v>
      </c>
      <c r="B453" s="9" t="s">
        <v>1168</v>
      </c>
      <c r="C453" s="9" t="s">
        <v>11</v>
      </c>
      <c r="D453" s="9" t="n">
        <v>1806170104</v>
      </c>
      <c r="E453" s="9" t="s">
        <v>63</v>
      </c>
      <c r="F453" s="9" t="s">
        <v>24</v>
      </c>
      <c r="G453" s="9" t="s">
        <v>1169</v>
      </c>
      <c r="H453" s="15" t="s">
        <v>1170</v>
      </c>
      <c r="I453" s="9" t="s">
        <v>1120</v>
      </c>
    </row>
    <row r="454" s="1" customFormat="true" ht="19" hidden="false" customHeight="true" outlineLevel="0" collapsed="false">
      <c r="A454" s="4" t="n">
        <v>452</v>
      </c>
      <c r="B454" s="10" t="s">
        <v>1171</v>
      </c>
      <c r="C454" s="10" t="s">
        <v>11</v>
      </c>
      <c r="D454" s="14" t="n">
        <v>1806170207</v>
      </c>
      <c r="E454" s="10" t="s">
        <v>63</v>
      </c>
      <c r="F454" s="10" t="s">
        <v>24</v>
      </c>
      <c r="G454" s="10" t="s">
        <v>1172</v>
      </c>
      <c r="H454" s="15" t="s">
        <v>1173</v>
      </c>
      <c r="I454" s="9" t="s">
        <v>1120</v>
      </c>
    </row>
    <row r="455" s="1" customFormat="true" ht="19" hidden="false" customHeight="true" outlineLevel="0" collapsed="false">
      <c r="A455" s="4" t="n">
        <v>453</v>
      </c>
      <c r="B455" s="10" t="s">
        <v>1174</v>
      </c>
      <c r="C455" s="10" t="s">
        <v>11</v>
      </c>
      <c r="D455" s="14" t="n">
        <v>1806170210</v>
      </c>
      <c r="E455" s="10" t="s">
        <v>63</v>
      </c>
      <c r="F455" s="10" t="s">
        <v>24</v>
      </c>
      <c r="G455" s="10" t="s">
        <v>1172</v>
      </c>
      <c r="H455" s="15" t="s">
        <v>1175</v>
      </c>
      <c r="I455" s="9" t="s">
        <v>1120</v>
      </c>
    </row>
    <row r="456" s="1" customFormat="true" ht="19" hidden="false" customHeight="true" outlineLevel="0" collapsed="false">
      <c r="A456" s="4" t="n">
        <v>454</v>
      </c>
      <c r="B456" s="9" t="s">
        <v>1176</v>
      </c>
      <c r="C456" s="9" t="s">
        <v>18</v>
      </c>
      <c r="D456" s="22" t="n">
        <v>1806240117</v>
      </c>
      <c r="E456" s="9" t="s">
        <v>63</v>
      </c>
      <c r="F456" s="9" t="s">
        <v>1177</v>
      </c>
      <c r="G456" s="9" t="s">
        <v>1178</v>
      </c>
      <c r="H456" s="11" t="s">
        <v>1179</v>
      </c>
      <c r="I456" s="9" t="s">
        <v>1120</v>
      </c>
    </row>
    <row r="457" s="1" customFormat="true" ht="19" hidden="false" customHeight="true" outlineLevel="0" collapsed="false">
      <c r="A457" s="4" t="n">
        <v>455</v>
      </c>
      <c r="B457" s="9" t="s">
        <v>1180</v>
      </c>
      <c r="C457" s="9" t="s">
        <v>11</v>
      </c>
      <c r="D457" s="22" t="n">
        <v>1806240213</v>
      </c>
      <c r="E457" s="9" t="s">
        <v>63</v>
      </c>
      <c r="F457" s="9" t="s">
        <v>24</v>
      </c>
      <c r="G457" s="9" t="s">
        <v>1181</v>
      </c>
      <c r="H457" s="11" t="s">
        <v>1182</v>
      </c>
      <c r="I457" s="9" t="s">
        <v>1120</v>
      </c>
    </row>
    <row r="458" s="1" customFormat="true" ht="19" hidden="false" customHeight="true" outlineLevel="0" collapsed="false">
      <c r="A458" s="4" t="n">
        <v>456</v>
      </c>
      <c r="B458" s="9" t="s">
        <v>1183</v>
      </c>
      <c r="C458" s="9" t="s">
        <v>11</v>
      </c>
      <c r="D458" s="22" t="n">
        <v>1806240313</v>
      </c>
      <c r="E458" s="9" t="s">
        <v>63</v>
      </c>
      <c r="F458" s="9" t="s">
        <v>1177</v>
      </c>
      <c r="G458" s="9" t="s">
        <v>1184</v>
      </c>
      <c r="H458" s="11" t="s">
        <v>1185</v>
      </c>
      <c r="I458" s="9" t="s">
        <v>1120</v>
      </c>
    </row>
    <row r="459" s="1" customFormat="true" ht="19" hidden="false" customHeight="true" outlineLevel="0" collapsed="false">
      <c r="A459" s="4" t="n">
        <v>457</v>
      </c>
      <c r="B459" s="10" t="s">
        <v>1186</v>
      </c>
      <c r="C459" s="10" t="s">
        <v>11</v>
      </c>
      <c r="D459" s="14" t="n">
        <v>1806250415</v>
      </c>
      <c r="E459" s="10" t="s">
        <v>63</v>
      </c>
      <c r="F459" s="10" t="s">
        <v>24</v>
      </c>
      <c r="G459" s="10" t="s">
        <v>1187</v>
      </c>
      <c r="H459" s="15" t="s">
        <v>1188</v>
      </c>
      <c r="I459" s="9" t="s">
        <v>1120</v>
      </c>
    </row>
    <row r="460" s="1" customFormat="true" ht="19" hidden="false" customHeight="true" outlineLevel="0" collapsed="false">
      <c r="A460" s="4" t="n">
        <v>458</v>
      </c>
      <c r="B460" s="9" t="s">
        <v>1189</v>
      </c>
      <c r="C460" s="9" t="s">
        <v>11</v>
      </c>
      <c r="D460" s="22" t="n">
        <v>1806260303</v>
      </c>
      <c r="E460" s="9" t="s">
        <v>63</v>
      </c>
      <c r="F460" s="9" t="s">
        <v>24</v>
      </c>
      <c r="G460" s="9" t="s">
        <v>1190</v>
      </c>
      <c r="H460" s="11" t="s">
        <v>1191</v>
      </c>
      <c r="I460" s="9" t="s">
        <v>1120</v>
      </c>
    </row>
    <row r="461" s="1" customFormat="true" ht="19" hidden="false" customHeight="true" outlineLevel="0" collapsed="false">
      <c r="A461" s="4" t="n">
        <v>459</v>
      </c>
      <c r="B461" s="9" t="s">
        <v>1192</v>
      </c>
      <c r="C461" s="9" t="s">
        <v>11</v>
      </c>
      <c r="D461" s="22" t="n">
        <v>1806370215</v>
      </c>
      <c r="E461" s="9" t="s">
        <v>63</v>
      </c>
      <c r="F461" s="9" t="s">
        <v>24</v>
      </c>
      <c r="G461" s="9" t="s">
        <v>1193</v>
      </c>
      <c r="H461" s="11" t="s">
        <v>1194</v>
      </c>
      <c r="I461" s="9" t="s">
        <v>1120</v>
      </c>
    </row>
    <row r="462" s="1" customFormat="true" ht="19" hidden="false" customHeight="true" outlineLevel="0" collapsed="false">
      <c r="A462" s="4" t="n">
        <v>460</v>
      </c>
      <c r="B462" s="9" t="s">
        <v>1195</v>
      </c>
      <c r="C462" s="9" t="s">
        <v>18</v>
      </c>
      <c r="D462" s="22" t="n">
        <v>2006000104</v>
      </c>
      <c r="E462" s="9" t="s">
        <v>63</v>
      </c>
      <c r="F462" s="9" t="s">
        <v>24</v>
      </c>
      <c r="G462" s="9" t="s">
        <v>1196</v>
      </c>
      <c r="H462" s="11" t="s">
        <v>1197</v>
      </c>
      <c r="I462" s="9" t="s">
        <v>1120</v>
      </c>
    </row>
    <row r="463" s="1" customFormat="true" ht="19" hidden="false" customHeight="true" outlineLevel="0" collapsed="false">
      <c r="A463" s="4" t="n">
        <v>461</v>
      </c>
      <c r="B463" s="10" t="s">
        <v>1198</v>
      </c>
      <c r="C463" s="10" t="s">
        <v>11</v>
      </c>
      <c r="D463" s="14" t="n">
        <v>2006000120</v>
      </c>
      <c r="E463" s="10" t="s">
        <v>63</v>
      </c>
      <c r="F463" s="10" t="s">
        <v>24</v>
      </c>
      <c r="G463" s="10" t="s">
        <v>1199</v>
      </c>
      <c r="H463" s="15" t="s">
        <v>1200</v>
      </c>
      <c r="I463" s="9" t="s">
        <v>1120</v>
      </c>
    </row>
    <row r="464" s="1" customFormat="true" ht="19" hidden="false" customHeight="true" outlineLevel="0" collapsed="false">
      <c r="A464" s="4" t="n">
        <v>462</v>
      </c>
      <c r="B464" s="10" t="s">
        <v>1201</v>
      </c>
      <c r="C464" s="10" t="s">
        <v>11</v>
      </c>
      <c r="D464" s="14" t="n">
        <v>2006000202</v>
      </c>
      <c r="E464" s="10" t="s">
        <v>63</v>
      </c>
      <c r="F464" s="10" t="s">
        <v>24</v>
      </c>
      <c r="G464" s="10" t="s">
        <v>1202</v>
      </c>
      <c r="H464" s="15" t="s">
        <v>1203</v>
      </c>
      <c r="I464" s="9" t="s">
        <v>1120</v>
      </c>
    </row>
    <row r="465" s="1" customFormat="true" ht="19" hidden="false" customHeight="true" outlineLevel="0" collapsed="false">
      <c r="A465" s="4" t="n">
        <v>463</v>
      </c>
      <c r="B465" s="10" t="s">
        <v>1204</v>
      </c>
      <c r="C465" s="10" t="s">
        <v>18</v>
      </c>
      <c r="D465" s="14" t="n">
        <v>2006000208</v>
      </c>
      <c r="E465" s="10" t="s">
        <v>63</v>
      </c>
      <c r="F465" s="10" t="s">
        <v>20</v>
      </c>
      <c r="G465" s="10" t="s">
        <v>1205</v>
      </c>
      <c r="H465" s="15" t="s">
        <v>1206</v>
      </c>
      <c r="I465" s="9" t="s">
        <v>1120</v>
      </c>
    </row>
    <row r="466" s="1" customFormat="true" ht="19" hidden="false" customHeight="true" outlineLevel="0" collapsed="false">
      <c r="A466" s="4" t="n">
        <v>464</v>
      </c>
      <c r="B466" s="9" t="s">
        <v>1207</v>
      </c>
      <c r="C466" s="9" t="s">
        <v>18</v>
      </c>
      <c r="D466" s="22" t="n">
        <v>2006000210</v>
      </c>
      <c r="E466" s="9" t="s">
        <v>63</v>
      </c>
      <c r="F466" s="9" t="s">
        <v>20</v>
      </c>
      <c r="G466" s="9" t="s">
        <v>1178</v>
      </c>
      <c r="H466" s="11" t="s">
        <v>1208</v>
      </c>
      <c r="I466" s="9" t="s">
        <v>1120</v>
      </c>
    </row>
    <row r="467" s="1" customFormat="true" ht="19" hidden="false" customHeight="true" outlineLevel="0" collapsed="false">
      <c r="A467" s="4" t="n">
        <v>465</v>
      </c>
      <c r="B467" s="10" t="s">
        <v>1209</v>
      </c>
      <c r="C467" s="10" t="s">
        <v>18</v>
      </c>
      <c r="D467" s="14" t="n">
        <v>2006000214</v>
      </c>
      <c r="E467" s="10" t="s">
        <v>63</v>
      </c>
      <c r="F467" s="10" t="s">
        <v>20</v>
      </c>
      <c r="G467" s="10" t="s">
        <v>1202</v>
      </c>
      <c r="H467" s="15" t="s">
        <v>1210</v>
      </c>
      <c r="I467" s="9" t="s">
        <v>1120</v>
      </c>
    </row>
    <row r="468" s="1" customFormat="true" ht="19" hidden="false" customHeight="true" outlineLevel="0" collapsed="false">
      <c r="A468" s="4" t="n">
        <v>466</v>
      </c>
      <c r="B468" s="10" t="s">
        <v>1211</v>
      </c>
      <c r="C468" s="10" t="s">
        <v>11</v>
      </c>
      <c r="D468" s="14" t="n">
        <v>2006000216</v>
      </c>
      <c r="E468" s="10" t="s">
        <v>63</v>
      </c>
      <c r="F468" s="10" t="s">
        <v>24</v>
      </c>
      <c r="G468" s="10" t="s">
        <v>1172</v>
      </c>
      <c r="H468" s="15" t="s">
        <v>1212</v>
      </c>
      <c r="I468" s="9" t="s">
        <v>1120</v>
      </c>
    </row>
    <row r="469" s="1" customFormat="true" ht="19" hidden="false" customHeight="true" outlineLevel="0" collapsed="false">
      <c r="A469" s="4" t="n">
        <v>467</v>
      </c>
      <c r="B469" s="9" t="s">
        <v>1213</v>
      </c>
      <c r="C469" s="9" t="s">
        <v>18</v>
      </c>
      <c r="D469" s="22" t="n">
        <v>2006000305</v>
      </c>
      <c r="E469" s="9" t="s">
        <v>63</v>
      </c>
      <c r="F469" s="9" t="s">
        <v>20</v>
      </c>
      <c r="G469" s="9" t="s">
        <v>1193</v>
      </c>
      <c r="H469" s="11" t="s">
        <v>1214</v>
      </c>
      <c r="I469" s="9" t="s">
        <v>1120</v>
      </c>
    </row>
    <row r="470" s="1" customFormat="true" ht="19" hidden="false" customHeight="true" outlineLevel="0" collapsed="false">
      <c r="A470" s="4" t="n">
        <v>468</v>
      </c>
      <c r="B470" s="10" t="s">
        <v>1215</v>
      </c>
      <c r="C470" s="10" t="s">
        <v>18</v>
      </c>
      <c r="D470" s="14" t="n">
        <v>2006000308</v>
      </c>
      <c r="E470" s="10" t="s">
        <v>63</v>
      </c>
      <c r="F470" s="10" t="s">
        <v>20</v>
      </c>
      <c r="G470" s="10" t="s">
        <v>1172</v>
      </c>
      <c r="H470" s="15" t="s">
        <v>1216</v>
      </c>
      <c r="I470" s="9" t="s">
        <v>1120</v>
      </c>
    </row>
    <row r="471" s="1" customFormat="true" ht="19" hidden="false" customHeight="true" outlineLevel="0" collapsed="false">
      <c r="A471" s="4" t="n">
        <v>469</v>
      </c>
      <c r="B471" s="10" t="s">
        <v>1217</v>
      </c>
      <c r="C471" s="10" t="s">
        <v>18</v>
      </c>
      <c r="D471" s="14" t="n">
        <v>2006000319</v>
      </c>
      <c r="E471" s="10" t="s">
        <v>63</v>
      </c>
      <c r="F471" s="10" t="s">
        <v>20</v>
      </c>
      <c r="G471" s="10" t="s">
        <v>1205</v>
      </c>
      <c r="H471" s="15" t="s">
        <v>1218</v>
      </c>
      <c r="I471" s="9" t="s">
        <v>1120</v>
      </c>
    </row>
    <row r="472" s="1" customFormat="true" ht="19" hidden="false" customHeight="true" outlineLevel="0" collapsed="false">
      <c r="A472" s="4" t="n">
        <v>470</v>
      </c>
      <c r="B472" s="9" t="s">
        <v>1219</v>
      </c>
      <c r="C472" s="9" t="s">
        <v>18</v>
      </c>
      <c r="D472" s="22" t="n">
        <v>2006000415</v>
      </c>
      <c r="E472" s="9" t="s">
        <v>63</v>
      </c>
      <c r="F472" s="9" t="s">
        <v>20</v>
      </c>
      <c r="G472" s="9" t="s">
        <v>1220</v>
      </c>
      <c r="H472" s="11" t="s">
        <v>1221</v>
      </c>
      <c r="I472" s="9" t="s">
        <v>1120</v>
      </c>
    </row>
    <row r="473" s="1" customFormat="true" ht="19" hidden="false" customHeight="true" outlineLevel="0" collapsed="false">
      <c r="A473" s="4" t="n">
        <v>471</v>
      </c>
      <c r="B473" s="9" t="s">
        <v>1222</v>
      </c>
      <c r="C473" s="9" t="s">
        <v>18</v>
      </c>
      <c r="D473" s="9" t="n">
        <v>2006000421</v>
      </c>
      <c r="E473" s="9" t="s">
        <v>63</v>
      </c>
      <c r="F473" s="9" t="s">
        <v>24</v>
      </c>
      <c r="G473" s="9" t="s">
        <v>1220</v>
      </c>
      <c r="H473" s="11" t="s">
        <v>1223</v>
      </c>
      <c r="I473" s="9" t="s">
        <v>1120</v>
      </c>
    </row>
    <row r="474" s="1" customFormat="true" ht="19" hidden="false" customHeight="true" outlineLevel="0" collapsed="false">
      <c r="A474" s="4" t="n">
        <v>472</v>
      </c>
      <c r="B474" s="9" t="s">
        <v>1224</v>
      </c>
      <c r="C474" s="9" t="s">
        <v>11</v>
      </c>
      <c r="D474" s="22" t="n">
        <v>2006000512</v>
      </c>
      <c r="E474" s="9" t="s">
        <v>63</v>
      </c>
      <c r="F474" s="9" t="s">
        <v>20</v>
      </c>
      <c r="G474" s="9" t="s">
        <v>1196</v>
      </c>
      <c r="H474" s="11" t="s">
        <v>1225</v>
      </c>
      <c r="I474" s="9" t="s">
        <v>1120</v>
      </c>
    </row>
    <row r="475" s="1" customFormat="true" ht="19" hidden="false" customHeight="true" outlineLevel="0" collapsed="false">
      <c r="A475" s="4" t="n">
        <v>473</v>
      </c>
      <c r="B475" s="10" t="s">
        <v>1226</v>
      </c>
      <c r="C475" s="10" t="s">
        <v>18</v>
      </c>
      <c r="D475" s="14" t="n">
        <v>2006000513</v>
      </c>
      <c r="E475" s="10" t="s">
        <v>63</v>
      </c>
      <c r="F475" s="10" t="s">
        <v>20</v>
      </c>
      <c r="G475" s="10" t="s">
        <v>1202</v>
      </c>
      <c r="H475" s="15" t="s">
        <v>1227</v>
      </c>
      <c r="I475" s="9" t="s">
        <v>1120</v>
      </c>
    </row>
    <row r="476" s="1" customFormat="true" ht="19" hidden="false" customHeight="true" outlineLevel="0" collapsed="false">
      <c r="A476" s="4" t="n">
        <v>474</v>
      </c>
      <c r="B476" s="9" t="s">
        <v>1228</v>
      </c>
      <c r="C476" s="9" t="s">
        <v>11</v>
      </c>
      <c r="D476" s="9" t="n">
        <v>2006000517</v>
      </c>
      <c r="E476" s="9" t="s">
        <v>63</v>
      </c>
      <c r="F476" s="9" t="s">
        <v>20</v>
      </c>
      <c r="G476" s="9" t="s">
        <v>1229</v>
      </c>
      <c r="H476" s="11" t="s">
        <v>1230</v>
      </c>
      <c r="I476" s="9" t="s">
        <v>1120</v>
      </c>
    </row>
    <row r="477" s="1" customFormat="true" ht="19" hidden="false" customHeight="true" outlineLevel="0" collapsed="false">
      <c r="A477" s="4" t="n">
        <v>475</v>
      </c>
      <c r="B477" s="9" t="s">
        <v>1231</v>
      </c>
      <c r="C477" s="9" t="s">
        <v>18</v>
      </c>
      <c r="D477" s="9" t="n">
        <v>2006000613</v>
      </c>
      <c r="E477" s="9" t="s">
        <v>63</v>
      </c>
      <c r="F477" s="9" t="s">
        <v>24</v>
      </c>
      <c r="G477" s="9" t="s">
        <v>1193</v>
      </c>
      <c r="H477" s="11" t="s">
        <v>1232</v>
      </c>
      <c r="I477" s="9" t="s">
        <v>1120</v>
      </c>
    </row>
    <row r="478" s="1" customFormat="true" ht="19" hidden="false" customHeight="true" outlineLevel="0" collapsed="false">
      <c r="A478" s="4" t="n">
        <v>476</v>
      </c>
      <c r="B478" s="9" t="s">
        <v>1233</v>
      </c>
      <c r="C478" s="9" t="s">
        <v>18</v>
      </c>
      <c r="D478" s="22" t="n">
        <v>2006000614</v>
      </c>
      <c r="E478" s="9" t="s">
        <v>63</v>
      </c>
      <c r="F478" s="9" t="s">
        <v>24</v>
      </c>
      <c r="G478" s="9" t="s">
        <v>1193</v>
      </c>
      <c r="H478" s="11" t="s">
        <v>1234</v>
      </c>
      <c r="I478" s="9" t="s">
        <v>1120</v>
      </c>
    </row>
    <row r="479" s="1" customFormat="true" ht="19" hidden="false" customHeight="true" outlineLevel="0" collapsed="false">
      <c r="A479" s="4" t="n">
        <v>477</v>
      </c>
      <c r="B479" s="10" t="s">
        <v>1235</v>
      </c>
      <c r="C479" s="10" t="s">
        <v>18</v>
      </c>
      <c r="D479" s="14" t="n">
        <v>2006000616</v>
      </c>
      <c r="E479" s="10" t="s">
        <v>63</v>
      </c>
      <c r="F479" s="10" t="s">
        <v>24</v>
      </c>
      <c r="G479" s="10" t="s">
        <v>1172</v>
      </c>
      <c r="H479" s="15" t="s">
        <v>1236</v>
      </c>
      <c r="I479" s="9" t="s">
        <v>1120</v>
      </c>
    </row>
    <row r="480" s="1" customFormat="true" ht="19" hidden="false" customHeight="true" outlineLevel="0" collapsed="false">
      <c r="A480" s="4" t="n">
        <v>478</v>
      </c>
      <c r="B480" s="10" t="s">
        <v>1237</v>
      </c>
      <c r="C480" s="10" t="s">
        <v>18</v>
      </c>
      <c r="D480" s="14" t="n">
        <v>2006000715</v>
      </c>
      <c r="E480" s="10" t="s">
        <v>63</v>
      </c>
      <c r="F480" s="10" t="s">
        <v>24</v>
      </c>
      <c r="G480" s="10" t="s">
        <v>1238</v>
      </c>
      <c r="H480" s="15" t="s">
        <v>1239</v>
      </c>
      <c r="I480" s="9" t="s">
        <v>1120</v>
      </c>
    </row>
    <row r="481" s="1" customFormat="true" ht="19" hidden="false" customHeight="true" outlineLevel="0" collapsed="false">
      <c r="A481" s="4" t="n">
        <v>479</v>
      </c>
      <c r="B481" s="9" t="s">
        <v>1240</v>
      </c>
      <c r="C481" s="9" t="s">
        <v>18</v>
      </c>
      <c r="D481" s="9" t="n">
        <v>2006000719</v>
      </c>
      <c r="E481" s="9" t="s">
        <v>63</v>
      </c>
      <c r="F481" s="9" t="s">
        <v>20</v>
      </c>
      <c r="G481" s="9" t="s">
        <v>1193</v>
      </c>
      <c r="H481" s="11" t="s">
        <v>1241</v>
      </c>
      <c r="I481" s="9" t="s">
        <v>1120</v>
      </c>
    </row>
    <row r="482" s="1" customFormat="true" ht="19" hidden="false" customHeight="true" outlineLevel="0" collapsed="false">
      <c r="A482" s="4" t="n">
        <v>480</v>
      </c>
      <c r="B482" s="9" t="s">
        <v>1242</v>
      </c>
      <c r="C482" s="9" t="s">
        <v>18</v>
      </c>
      <c r="D482" s="22" t="n">
        <v>2006000810</v>
      </c>
      <c r="E482" s="9" t="s">
        <v>63</v>
      </c>
      <c r="F482" s="9" t="s">
        <v>20</v>
      </c>
      <c r="G482" s="9" t="s">
        <v>1243</v>
      </c>
      <c r="H482" s="11" t="s">
        <v>1244</v>
      </c>
      <c r="I482" s="9" t="s">
        <v>1120</v>
      </c>
    </row>
    <row r="483" s="1" customFormat="true" ht="19" hidden="false" customHeight="true" outlineLevel="0" collapsed="false">
      <c r="A483" s="4" t="n">
        <v>481</v>
      </c>
      <c r="B483" s="9" t="s">
        <v>1245</v>
      </c>
      <c r="C483" s="9" t="s">
        <v>11</v>
      </c>
      <c r="D483" s="22" t="n">
        <v>2006000815</v>
      </c>
      <c r="E483" s="9" t="s">
        <v>63</v>
      </c>
      <c r="F483" s="9" t="s">
        <v>24</v>
      </c>
      <c r="G483" s="9" t="s">
        <v>1181</v>
      </c>
      <c r="H483" s="11" t="s">
        <v>1244</v>
      </c>
      <c r="I483" s="9" t="s">
        <v>1120</v>
      </c>
    </row>
    <row r="484" s="1" customFormat="true" ht="19" hidden="false" customHeight="true" outlineLevel="0" collapsed="false">
      <c r="A484" s="4" t="n">
        <v>482</v>
      </c>
      <c r="B484" s="9" t="s">
        <v>1246</v>
      </c>
      <c r="C484" s="9" t="s">
        <v>11</v>
      </c>
      <c r="D484" s="22" t="n">
        <v>2006000823</v>
      </c>
      <c r="E484" s="9" t="s">
        <v>63</v>
      </c>
      <c r="F484" s="9" t="s">
        <v>24</v>
      </c>
      <c r="G484" s="9" t="s">
        <v>1181</v>
      </c>
      <c r="H484" s="11" t="s">
        <v>1247</v>
      </c>
      <c r="I484" s="9" t="s">
        <v>1120</v>
      </c>
    </row>
    <row r="485" s="1" customFormat="true" ht="19" hidden="false" customHeight="true" outlineLevel="0" collapsed="false">
      <c r="A485" s="4" t="n">
        <v>483</v>
      </c>
      <c r="B485" s="10" t="s">
        <v>1248</v>
      </c>
      <c r="C485" s="10" t="s">
        <v>18</v>
      </c>
      <c r="D485" s="14" t="n">
        <v>2006000903</v>
      </c>
      <c r="E485" s="10" t="s">
        <v>63</v>
      </c>
      <c r="F485" s="10" t="s">
        <v>20</v>
      </c>
      <c r="G485" s="10" t="s">
        <v>1199</v>
      </c>
      <c r="H485" s="15" t="s">
        <v>1249</v>
      </c>
      <c r="I485" s="9" t="s">
        <v>1120</v>
      </c>
    </row>
    <row r="486" s="1" customFormat="true" ht="19" hidden="false" customHeight="true" outlineLevel="0" collapsed="false">
      <c r="A486" s="4" t="n">
        <v>484</v>
      </c>
      <c r="B486" s="10" t="s">
        <v>1250</v>
      </c>
      <c r="C486" s="10" t="s">
        <v>18</v>
      </c>
      <c r="D486" s="14" t="n">
        <v>2006000921</v>
      </c>
      <c r="E486" s="10" t="s">
        <v>63</v>
      </c>
      <c r="F486" s="10" t="s">
        <v>20</v>
      </c>
      <c r="G486" s="10" t="s">
        <v>1202</v>
      </c>
      <c r="H486" s="15" t="s">
        <v>1251</v>
      </c>
      <c r="I486" s="9" t="s">
        <v>1120</v>
      </c>
    </row>
    <row r="487" s="1" customFormat="true" ht="19" hidden="false" customHeight="true" outlineLevel="0" collapsed="false">
      <c r="A487" s="4" t="n">
        <v>485</v>
      </c>
      <c r="B487" s="9" t="s">
        <v>1252</v>
      </c>
      <c r="C487" s="9" t="s">
        <v>18</v>
      </c>
      <c r="D487" s="9" t="n">
        <v>2006001013</v>
      </c>
      <c r="E487" s="9" t="s">
        <v>63</v>
      </c>
      <c r="F487" s="9" t="s">
        <v>20</v>
      </c>
      <c r="G487" s="9" t="s">
        <v>1164</v>
      </c>
      <c r="H487" s="11" t="s">
        <v>1253</v>
      </c>
      <c r="I487" s="9" t="s">
        <v>1120</v>
      </c>
    </row>
    <row r="488" s="1" customFormat="true" ht="19" hidden="false" customHeight="true" outlineLevel="0" collapsed="false">
      <c r="A488" s="4" t="n">
        <v>486</v>
      </c>
      <c r="B488" s="9" t="s">
        <v>1254</v>
      </c>
      <c r="C488" s="9" t="s">
        <v>18</v>
      </c>
      <c r="D488" s="22" t="n">
        <v>2006001019</v>
      </c>
      <c r="E488" s="9" t="s">
        <v>63</v>
      </c>
      <c r="F488" s="9" t="s">
        <v>24</v>
      </c>
      <c r="G488" s="9" t="s">
        <v>1164</v>
      </c>
      <c r="H488" s="11" t="s">
        <v>1255</v>
      </c>
      <c r="I488" s="9" t="s">
        <v>1120</v>
      </c>
    </row>
    <row r="489" s="1" customFormat="true" ht="19" hidden="false" customHeight="true" outlineLevel="0" collapsed="false">
      <c r="A489" s="4" t="n">
        <v>487</v>
      </c>
      <c r="B489" s="9" t="s">
        <v>1256</v>
      </c>
      <c r="C489" s="9" t="s">
        <v>18</v>
      </c>
      <c r="D489" s="22" t="n">
        <v>2006001024</v>
      </c>
      <c r="E489" s="9" t="s">
        <v>63</v>
      </c>
      <c r="F489" s="9" t="s">
        <v>101</v>
      </c>
      <c r="G489" s="9" t="s">
        <v>1164</v>
      </c>
      <c r="H489" s="11" t="s">
        <v>1257</v>
      </c>
      <c r="I489" s="9" t="s">
        <v>1120</v>
      </c>
    </row>
    <row r="490" s="1" customFormat="true" ht="19" hidden="false" customHeight="true" outlineLevel="0" collapsed="false">
      <c r="A490" s="4" t="n">
        <v>488</v>
      </c>
      <c r="B490" s="9" t="s">
        <v>1258</v>
      </c>
      <c r="C490" s="9" t="s">
        <v>18</v>
      </c>
      <c r="D490" s="22" t="n">
        <v>2006001103</v>
      </c>
      <c r="E490" s="9" t="s">
        <v>63</v>
      </c>
      <c r="F490" s="9" t="s">
        <v>20</v>
      </c>
      <c r="G490" s="9" t="s">
        <v>1184</v>
      </c>
      <c r="H490" s="11" t="s">
        <v>1259</v>
      </c>
      <c r="I490" s="9" t="s">
        <v>1120</v>
      </c>
    </row>
    <row r="491" s="1" customFormat="true" ht="19" hidden="false" customHeight="true" outlineLevel="0" collapsed="false">
      <c r="A491" s="4" t="n">
        <v>489</v>
      </c>
      <c r="B491" s="9" t="s">
        <v>1260</v>
      </c>
      <c r="C491" s="9" t="s">
        <v>11</v>
      </c>
      <c r="D491" s="9" t="n">
        <v>2006001121</v>
      </c>
      <c r="E491" s="9" t="s">
        <v>63</v>
      </c>
      <c r="F491" s="9" t="s">
        <v>20</v>
      </c>
      <c r="G491" s="9" t="s">
        <v>1184</v>
      </c>
      <c r="H491" s="11" t="s">
        <v>1261</v>
      </c>
      <c r="I491" s="9" t="s">
        <v>1120</v>
      </c>
    </row>
    <row r="492" s="1" customFormat="true" ht="19" hidden="false" customHeight="true" outlineLevel="0" collapsed="false">
      <c r="A492" s="4" t="n">
        <v>490</v>
      </c>
      <c r="B492" s="10" t="s">
        <v>1262</v>
      </c>
      <c r="C492" s="10" t="s">
        <v>18</v>
      </c>
      <c r="D492" s="14" t="n">
        <v>2006001126</v>
      </c>
      <c r="E492" s="10" t="s">
        <v>63</v>
      </c>
      <c r="F492" s="10" t="s">
        <v>20</v>
      </c>
      <c r="G492" s="10" t="s">
        <v>1199</v>
      </c>
      <c r="H492" s="15" t="s">
        <v>1263</v>
      </c>
      <c r="I492" s="9" t="s">
        <v>1120</v>
      </c>
    </row>
    <row r="493" s="1" customFormat="true" ht="19" hidden="false" customHeight="true" outlineLevel="0" collapsed="false">
      <c r="A493" s="4" t="n">
        <v>491</v>
      </c>
      <c r="B493" s="9" t="s">
        <v>1264</v>
      </c>
      <c r="C493" s="9" t="s">
        <v>18</v>
      </c>
      <c r="D493" s="22" t="n">
        <v>2006001212</v>
      </c>
      <c r="E493" s="9" t="s">
        <v>63</v>
      </c>
      <c r="F493" s="9" t="s">
        <v>101</v>
      </c>
      <c r="G493" s="9" t="s">
        <v>1265</v>
      </c>
      <c r="H493" s="11" t="s">
        <v>1266</v>
      </c>
      <c r="I493" s="9" t="s">
        <v>1120</v>
      </c>
    </row>
    <row r="494" s="1" customFormat="true" ht="19" hidden="false" customHeight="true" outlineLevel="0" collapsed="false">
      <c r="A494" s="4" t="n">
        <v>492</v>
      </c>
      <c r="B494" s="10" t="s">
        <v>1267</v>
      </c>
      <c r="C494" s="10" t="s">
        <v>11</v>
      </c>
      <c r="D494" s="14" t="n">
        <v>2006001213</v>
      </c>
      <c r="E494" s="10" t="s">
        <v>63</v>
      </c>
      <c r="F494" s="10" t="s">
        <v>20</v>
      </c>
      <c r="G494" s="10" t="s">
        <v>1268</v>
      </c>
      <c r="H494" s="15" t="s">
        <v>1269</v>
      </c>
      <c r="I494" s="9" t="s">
        <v>1120</v>
      </c>
    </row>
    <row r="495" s="1" customFormat="true" ht="19" hidden="false" customHeight="true" outlineLevel="0" collapsed="false">
      <c r="A495" s="4" t="n">
        <v>493</v>
      </c>
      <c r="B495" s="9" t="s">
        <v>1270</v>
      </c>
      <c r="C495" s="9" t="s">
        <v>18</v>
      </c>
      <c r="D495" s="9" t="n">
        <v>2006001217</v>
      </c>
      <c r="E495" s="9" t="s">
        <v>63</v>
      </c>
      <c r="F495" s="9" t="s">
        <v>24</v>
      </c>
      <c r="G495" s="9" t="s">
        <v>1181</v>
      </c>
      <c r="H495" s="11" t="s">
        <v>1271</v>
      </c>
      <c r="I495" s="9" t="s">
        <v>1120</v>
      </c>
    </row>
    <row r="496" s="1" customFormat="true" ht="19" hidden="false" customHeight="true" outlineLevel="0" collapsed="false">
      <c r="A496" s="4" t="n">
        <v>494</v>
      </c>
      <c r="B496" s="10" t="s">
        <v>1272</v>
      </c>
      <c r="C496" s="10" t="s">
        <v>18</v>
      </c>
      <c r="D496" s="14" t="n">
        <v>2006001218</v>
      </c>
      <c r="E496" s="10" t="s">
        <v>63</v>
      </c>
      <c r="F496" s="10" t="s">
        <v>24</v>
      </c>
      <c r="G496" s="10" t="s">
        <v>1187</v>
      </c>
      <c r="H496" s="15" t="s">
        <v>1273</v>
      </c>
      <c r="I496" s="9" t="s">
        <v>1120</v>
      </c>
    </row>
    <row r="497" s="1" customFormat="true" ht="19" hidden="false" customHeight="true" outlineLevel="0" collapsed="false">
      <c r="A497" s="4" t="n">
        <v>495</v>
      </c>
      <c r="B497" s="9" t="s">
        <v>1274</v>
      </c>
      <c r="C497" s="9" t="s">
        <v>18</v>
      </c>
      <c r="D497" s="22" t="n">
        <v>2006001308</v>
      </c>
      <c r="E497" s="9" t="s">
        <v>63</v>
      </c>
      <c r="F497" s="9" t="s">
        <v>24</v>
      </c>
      <c r="G497" s="9" t="s">
        <v>1178</v>
      </c>
      <c r="H497" s="11" t="s">
        <v>1275</v>
      </c>
      <c r="I497" s="9" t="s">
        <v>1120</v>
      </c>
    </row>
    <row r="498" s="1" customFormat="true" ht="19" hidden="false" customHeight="true" outlineLevel="0" collapsed="false">
      <c r="A498" s="4" t="n">
        <v>496</v>
      </c>
      <c r="B498" s="9" t="s">
        <v>1276</v>
      </c>
      <c r="C498" s="9" t="s">
        <v>18</v>
      </c>
      <c r="D498" s="22" t="n">
        <v>2006001310</v>
      </c>
      <c r="E498" s="9" t="s">
        <v>63</v>
      </c>
      <c r="F498" s="9" t="s">
        <v>101</v>
      </c>
      <c r="G498" s="9" t="s">
        <v>1229</v>
      </c>
      <c r="H498" s="11" t="s">
        <v>1277</v>
      </c>
      <c r="I498" s="9" t="s">
        <v>1120</v>
      </c>
    </row>
    <row r="499" s="1" customFormat="true" ht="19" hidden="false" customHeight="true" outlineLevel="0" collapsed="false">
      <c r="A499" s="4" t="n">
        <v>497</v>
      </c>
      <c r="B499" s="9" t="s">
        <v>1278</v>
      </c>
      <c r="C499" s="9" t="s">
        <v>18</v>
      </c>
      <c r="D499" s="9" t="n">
        <v>2006001314</v>
      </c>
      <c r="E499" s="9" t="s">
        <v>63</v>
      </c>
      <c r="F499" s="9" t="s">
        <v>20</v>
      </c>
      <c r="G499" s="9" t="s">
        <v>1178</v>
      </c>
      <c r="H499" s="11" t="s">
        <v>1279</v>
      </c>
      <c r="I499" s="9" t="s">
        <v>1120</v>
      </c>
    </row>
    <row r="500" s="1" customFormat="true" ht="19" hidden="false" customHeight="true" outlineLevel="0" collapsed="false">
      <c r="A500" s="4" t="n">
        <v>498</v>
      </c>
      <c r="B500" s="10" t="s">
        <v>1280</v>
      </c>
      <c r="C500" s="10" t="s">
        <v>18</v>
      </c>
      <c r="D500" s="14" t="n">
        <v>2006001316</v>
      </c>
      <c r="E500" s="10" t="s">
        <v>63</v>
      </c>
      <c r="F500" s="41" t="s">
        <v>24</v>
      </c>
      <c r="G500" s="10" t="s">
        <v>1268</v>
      </c>
      <c r="H500" s="15" t="s">
        <v>1281</v>
      </c>
      <c r="I500" s="9" t="s">
        <v>1120</v>
      </c>
    </row>
    <row r="501" s="1" customFormat="true" ht="19" hidden="false" customHeight="true" outlineLevel="0" collapsed="false">
      <c r="A501" s="4" t="n">
        <v>499</v>
      </c>
      <c r="B501" s="9" t="s">
        <v>1282</v>
      </c>
      <c r="C501" s="9" t="s">
        <v>18</v>
      </c>
      <c r="D501" s="22" t="n">
        <v>2006001416</v>
      </c>
      <c r="E501" s="9" t="s">
        <v>63</v>
      </c>
      <c r="F501" s="9" t="s">
        <v>24</v>
      </c>
      <c r="G501" s="9" t="s">
        <v>1243</v>
      </c>
      <c r="H501" s="11" t="s">
        <v>1283</v>
      </c>
      <c r="I501" s="9" t="s">
        <v>1120</v>
      </c>
    </row>
    <row r="502" s="1" customFormat="true" ht="19" hidden="false" customHeight="true" outlineLevel="0" collapsed="false">
      <c r="A502" s="4" t="n">
        <v>500</v>
      </c>
      <c r="B502" s="10" t="s">
        <v>1284</v>
      </c>
      <c r="C502" s="10" t="s">
        <v>18</v>
      </c>
      <c r="D502" s="14" t="n">
        <v>2006001421</v>
      </c>
      <c r="E502" s="10" t="s">
        <v>63</v>
      </c>
      <c r="F502" s="10" t="s">
        <v>20</v>
      </c>
      <c r="G502" s="10" t="s">
        <v>1199</v>
      </c>
      <c r="H502" s="15" t="s">
        <v>1285</v>
      </c>
      <c r="I502" s="9" t="s">
        <v>1120</v>
      </c>
    </row>
    <row r="503" s="1" customFormat="true" ht="19" hidden="false" customHeight="true" outlineLevel="0" collapsed="false">
      <c r="A503" s="4" t="n">
        <v>501</v>
      </c>
      <c r="B503" s="9" t="s">
        <v>1286</v>
      </c>
      <c r="C503" s="9" t="s">
        <v>18</v>
      </c>
      <c r="D503" s="22" t="n">
        <v>2006001522</v>
      </c>
      <c r="E503" s="9" t="s">
        <v>63</v>
      </c>
      <c r="F503" s="9" t="s">
        <v>24</v>
      </c>
      <c r="G503" s="9" t="s">
        <v>1164</v>
      </c>
      <c r="H503" s="11" t="s">
        <v>1287</v>
      </c>
      <c r="I503" s="9" t="s">
        <v>1120</v>
      </c>
    </row>
    <row r="504" s="1" customFormat="true" ht="19" hidden="false" customHeight="true" outlineLevel="0" collapsed="false">
      <c r="A504" s="4" t="n">
        <v>502</v>
      </c>
      <c r="B504" s="10" t="s">
        <v>1288</v>
      </c>
      <c r="C504" s="10" t="s">
        <v>18</v>
      </c>
      <c r="D504" s="14" t="n">
        <v>2006001607</v>
      </c>
      <c r="E504" s="10" t="s">
        <v>63</v>
      </c>
      <c r="F504" s="10" t="s">
        <v>20</v>
      </c>
      <c r="G504" s="10" t="s">
        <v>1289</v>
      </c>
      <c r="H504" s="15" t="s">
        <v>1290</v>
      </c>
      <c r="I504" s="9" t="s">
        <v>1120</v>
      </c>
    </row>
    <row r="505" s="1" customFormat="true" ht="19" hidden="false" customHeight="true" outlineLevel="0" collapsed="false">
      <c r="A505" s="4" t="n">
        <v>503</v>
      </c>
      <c r="B505" s="10" t="s">
        <v>1291</v>
      </c>
      <c r="C505" s="10" t="s">
        <v>18</v>
      </c>
      <c r="D505" s="14" t="n">
        <v>2006001611</v>
      </c>
      <c r="E505" s="10" t="s">
        <v>63</v>
      </c>
      <c r="F505" s="10" t="s">
        <v>20</v>
      </c>
      <c r="G505" s="10" t="s">
        <v>1238</v>
      </c>
      <c r="H505" s="15" t="s">
        <v>1292</v>
      </c>
      <c r="I505" s="9" t="s">
        <v>1120</v>
      </c>
    </row>
    <row r="506" s="1" customFormat="true" ht="19" hidden="false" customHeight="true" outlineLevel="0" collapsed="false">
      <c r="A506" s="4" t="n">
        <v>504</v>
      </c>
      <c r="B506" s="10" t="s">
        <v>1293</v>
      </c>
      <c r="C506" s="10" t="s">
        <v>18</v>
      </c>
      <c r="D506" s="14" t="n">
        <v>2006001704</v>
      </c>
      <c r="E506" s="10" t="s">
        <v>63</v>
      </c>
      <c r="F506" s="10" t="s">
        <v>20</v>
      </c>
      <c r="G506" s="10" t="s">
        <v>1172</v>
      </c>
      <c r="H506" s="15" t="s">
        <v>1294</v>
      </c>
      <c r="I506" s="9" t="s">
        <v>1120</v>
      </c>
    </row>
    <row r="507" s="1" customFormat="true" ht="19" hidden="false" customHeight="true" outlineLevel="0" collapsed="false">
      <c r="A507" s="4" t="n">
        <v>505</v>
      </c>
      <c r="B507" s="9" t="s">
        <v>1295</v>
      </c>
      <c r="C507" s="9" t="s">
        <v>18</v>
      </c>
      <c r="D507" s="22" t="n">
        <v>2006001715</v>
      </c>
      <c r="E507" s="9" t="s">
        <v>63</v>
      </c>
      <c r="F507" s="9" t="s">
        <v>140</v>
      </c>
      <c r="G507" s="9" t="s">
        <v>1220</v>
      </c>
      <c r="H507" s="11" t="s">
        <v>1296</v>
      </c>
      <c r="I507" s="9" t="s">
        <v>1120</v>
      </c>
    </row>
    <row r="508" s="1" customFormat="true" ht="19" hidden="false" customHeight="true" outlineLevel="0" collapsed="false">
      <c r="A508" s="4" t="n">
        <v>506</v>
      </c>
      <c r="B508" s="9" t="s">
        <v>1297</v>
      </c>
      <c r="C508" s="9" t="s">
        <v>18</v>
      </c>
      <c r="D508" s="22" t="n">
        <v>2006001719</v>
      </c>
      <c r="E508" s="9" t="s">
        <v>63</v>
      </c>
      <c r="F508" s="9" t="s">
        <v>24</v>
      </c>
      <c r="G508" s="9" t="s">
        <v>1181</v>
      </c>
      <c r="H508" s="11" t="s">
        <v>1298</v>
      </c>
      <c r="I508" s="9" t="s">
        <v>1120</v>
      </c>
    </row>
    <row r="509" s="1" customFormat="true" ht="19" hidden="false" customHeight="true" outlineLevel="0" collapsed="false">
      <c r="A509" s="4" t="n">
        <v>507</v>
      </c>
      <c r="B509" s="21" t="s">
        <v>1299</v>
      </c>
      <c r="C509" s="21" t="s">
        <v>18</v>
      </c>
      <c r="D509" s="14" t="n">
        <v>2006001722</v>
      </c>
      <c r="E509" s="10" t="s">
        <v>63</v>
      </c>
      <c r="F509" s="10" t="s">
        <v>24</v>
      </c>
      <c r="G509" s="10" t="s">
        <v>1238</v>
      </c>
      <c r="H509" s="15" t="s">
        <v>1300</v>
      </c>
      <c r="I509" s="9" t="s">
        <v>1120</v>
      </c>
    </row>
    <row r="510" s="1" customFormat="true" ht="19" hidden="false" customHeight="true" outlineLevel="0" collapsed="false">
      <c r="A510" s="4" t="n">
        <v>508</v>
      </c>
      <c r="B510" s="9" t="s">
        <v>1301</v>
      </c>
      <c r="C510" s="9" t="s">
        <v>18</v>
      </c>
      <c r="D510" s="22" t="n">
        <v>2006001723</v>
      </c>
      <c r="E510" s="9" t="s">
        <v>63</v>
      </c>
      <c r="F510" s="9" t="s">
        <v>24</v>
      </c>
      <c r="G510" s="9" t="s">
        <v>1220</v>
      </c>
      <c r="H510" s="11" t="s">
        <v>1302</v>
      </c>
      <c r="I510" s="9" t="s">
        <v>1120</v>
      </c>
    </row>
    <row r="511" s="1" customFormat="true" ht="19" hidden="false" customHeight="true" outlineLevel="0" collapsed="false">
      <c r="A511" s="4" t="n">
        <v>509</v>
      </c>
      <c r="B511" s="9" t="s">
        <v>1303</v>
      </c>
      <c r="C511" s="9" t="s">
        <v>18</v>
      </c>
      <c r="D511" s="9" t="n">
        <v>2006170101</v>
      </c>
      <c r="E511" s="9" t="s">
        <v>63</v>
      </c>
      <c r="F511" s="9" t="s">
        <v>20</v>
      </c>
      <c r="G511" s="9" t="s">
        <v>1304</v>
      </c>
      <c r="H511" s="15" t="s">
        <v>1305</v>
      </c>
      <c r="I511" s="9" t="s">
        <v>1120</v>
      </c>
    </row>
    <row r="512" s="1" customFormat="true" ht="19" hidden="false" customHeight="true" outlineLevel="0" collapsed="false">
      <c r="A512" s="4" t="n">
        <v>510</v>
      </c>
      <c r="B512" s="9" t="s">
        <v>1306</v>
      </c>
      <c r="C512" s="9" t="s">
        <v>18</v>
      </c>
      <c r="D512" s="9" t="n">
        <v>2006170102</v>
      </c>
      <c r="E512" s="9" t="s">
        <v>63</v>
      </c>
      <c r="F512" s="9" t="s">
        <v>24</v>
      </c>
      <c r="G512" s="9" t="s">
        <v>1304</v>
      </c>
      <c r="H512" s="15" t="s">
        <v>1307</v>
      </c>
      <c r="I512" s="9" t="s">
        <v>1120</v>
      </c>
    </row>
    <row r="513" s="1" customFormat="true" ht="19" hidden="false" customHeight="true" outlineLevel="0" collapsed="false">
      <c r="A513" s="4" t="n">
        <v>511</v>
      </c>
      <c r="B513" s="9" t="s">
        <v>1308</v>
      </c>
      <c r="C513" s="9" t="s">
        <v>18</v>
      </c>
      <c r="D513" s="9" t="n">
        <v>2006170116</v>
      </c>
      <c r="E513" s="9" t="s">
        <v>63</v>
      </c>
      <c r="F513" s="9" t="s">
        <v>24</v>
      </c>
      <c r="G513" s="9" t="s">
        <v>1304</v>
      </c>
      <c r="H513" s="15" t="s">
        <v>1309</v>
      </c>
      <c r="I513" s="9" t="s">
        <v>1120</v>
      </c>
    </row>
    <row r="514" s="1" customFormat="true" ht="19" hidden="false" customHeight="true" outlineLevel="0" collapsed="false">
      <c r="A514" s="4" t="n">
        <v>512</v>
      </c>
      <c r="B514" s="9" t="s">
        <v>1310</v>
      </c>
      <c r="C514" s="9" t="s">
        <v>18</v>
      </c>
      <c r="D514" s="9" t="n">
        <v>2006170205</v>
      </c>
      <c r="E514" s="9" t="s">
        <v>63</v>
      </c>
      <c r="F514" s="9" t="s">
        <v>20</v>
      </c>
      <c r="G514" s="9" t="s">
        <v>1304</v>
      </c>
      <c r="H514" s="11" t="s">
        <v>1311</v>
      </c>
      <c r="I514" s="9" t="s">
        <v>1120</v>
      </c>
    </row>
    <row r="515" s="1" customFormat="true" ht="19" hidden="false" customHeight="true" outlineLevel="0" collapsed="false">
      <c r="A515" s="4" t="n">
        <v>513</v>
      </c>
      <c r="B515" s="9" t="s">
        <v>1312</v>
      </c>
      <c r="C515" s="9" t="s">
        <v>18</v>
      </c>
      <c r="D515" s="9" t="n">
        <v>2006170219</v>
      </c>
      <c r="E515" s="9" t="s">
        <v>63</v>
      </c>
      <c r="F515" s="9" t="s">
        <v>24</v>
      </c>
      <c r="G515" s="9" t="s">
        <v>1304</v>
      </c>
      <c r="H515" s="11" t="s">
        <v>1313</v>
      </c>
      <c r="I515" s="9" t="s">
        <v>1120</v>
      </c>
    </row>
    <row r="516" s="1" customFormat="true" ht="19" hidden="false" customHeight="true" outlineLevel="0" collapsed="false">
      <c r="A516" s="4" t="n">
        <v>514</v>
      </c>
      <c r="B516" s="9" t="s">
        <v>1314</v>
      </c>
      <c r="C516" s="9" t="s">
        <v>18</v>
      </c>
      <c r="D516" s="9" t="n">
        <v>2006290118</v>
      </c>
      <c r="E516" s="9" t="s">
        <v>63</v>
      </c>
      <c r="F516" s="9" t="s">
        <v>20</v>
      </c>
      <c r="G516" s="9" t="s">
        <v>1315</v>
      </c>
      <c r="H516" s="15" t="s">
        <v>1316</v>
      </c>
      <c r="I516" s="9" t="s">
        <v>1120</v>
      </c>
    </row>
    <row r="517" s="1" customFormat="true" ht="19" hidden="false" customHeight="true" outlineLevel="0" collapsed="false">
      <c r="A517" s="4" t="n">
        <v>515</v>
      </c>
      <c r="B517" s="9" t="s">
        <v>1317</v>
      </c>
      <c r="C517" s="9" t="s">
        <v>18</v>
      </c>
      <c r="D517" s="9" t="n">
        <v>2006290119</v>
      </c>
      <c r="E517" s="9" t="s">
        <v>63</v>
      </c>
      <c r="F517" s="9" t="s">
        <v>13</v>
      </c>
      <c r="G517" s="9" t="s">
        <v>1315</v>
      </c>
      <c r="H517" s="15" t="s">
        <v>1318</v>
      </c>
      <c r="I517" s="9" t="s">
        <v>1120</v>
      </c>
    </row>
    <row r="518" s="1" customFormat="true" ht="19" hidden="false" customHeight="true" outlineLevel="0" collapsed="false">
      <c r="A518" s="4" t="n">
        <v>516</v>
      </c>
      <c r="B518" s="9" t="s">
        <v>1319</v>
      </c>
      <c r="C518" s="9" t="s">
        <v>18</v>
      </c>
      <c r="D518" s="22" t="n">
        <v>2006290120</v>
      </c>
      <c r="E518" s="9" t="s">
        <v>63</v>
      </c>
      <c r="F518" s="9" t="s">
        <v>24</v>
      </c>
      <c r="G518" s="9" t="s">
        <v>1315</v>
      </c>
      <c r="H518" s="15" t="s">
        <v>1320</v>
      </c>
      <c r="I518" s="9" t="s">
        <v>1120</v>
      </c>
    </row>
    <row r="519" s="1" customFormat="true" ht="19" hidden="false" customHeight="true" outlineLevel="0" collapsed="false">
      <c r="A519" s="4" t="n">
        <v>517</v>
      </c>
      <c r="B519" s="9" t="s">
        <v>1321</v>
      </c>
      <c r="C519" s="9" t="s">
        <v>18</v>
      </c>
      <c r="D519" s="22" t="n">
        <v>2006290205</v>
      </c>
      <c r="E519" s="9" t="s">
        <v>63</v>
      </c>
      <c r="F519" s="9" t="s">
        <v>24</v>
      </c>
      <c r="G519" s="9" t="s">
        <v>1322</v>
      </c>
      <c r="H519" s="11" t="s">
        <v>1323</v>
      </c>
      <c r="I519" s="9" t="s">
        <v>1120</v>
      </c>
    </row>
    <row r="520" s="1" customFormat="true" ht="19" hidden="false" customHeight="true" outlineLevel="0" collapsed="false">
      <c r="A520" s="4" t="n">
        <v>518</v>
      </c>
      <c r="B520" s="9" t="s">
        <v>1324</v>
      </c>
      <c r="C520" s="9" t="s">
        <v>18</v>
      </c>
      <c r="D520" s="9" t="n">
        <v>2006390102</v>
      </c>
      <c r="E520" s="9" t="s">
        <v>63</v>
      </c>
      <c r="F520" s="9" t="s">
        <v>20</v>
      </c>
      <c r="G520" s="9" t="s">
        <v>1325</v>
      </c>
      <c r="H520" s="11" t="s">
        <v>494</v>
      </c>
      <c r="I520" s="9" t="s">
        <v>1120</v>
      </c>
    </row>
    <row r="521" s="1" customFormat="true" ht="19" hidden="false" customHeight="true" outlineLevel="0" collapsed="false">
      <c r="A521" s="4" t="n">
        <v>519</v>
      </c>
      <c r="B521" s="9" t="s">
        <v>1326</v>
      </c>
      <c r="C521" s="9" t="s">
        <v>18</v>
      </c>
      <c r="D521" s="9" t="n">
        <v>2006390117</v>
      </c>
      <c r="E521" s="9" t="s">
        <v>63</v>
      </c>
      <c r="F521" s="9" t="s">
        <v>24</v>
      </c>
      <c r="G521" s="9" t="s">
        <v>1325</v>
      </c>
      <c r="H521" s="15" t="s">
        <v>1327</v>
      </c>
      <c r="I521" s="9" t="s">
        <v>1120</v>
      </c>
    </row>
    <row r="522" s="1" customFormat="true" ht="19" hidden="false" customHeight="true" outlineLevel="0" collapsed="false">
      <c r="A522" s="4" t="n">
        <v>520</v>
      </c>
      <c r="B522" s="9" t="s">
        <v>1328</v>
      </c>
      <c r="C522" s="9" t="s">
        <v>11</v>
      </c>
      <c r="D522" s="9" t="n">
        <v>2006390119</v>
      </c>
      <c r="E522" s="9" t="s">
        <v>63</v>
      </c>
      <c r="F522" s="9" t="s">
        <v>24</v>
      </c>
      <c r="G522" s="9" t="s">
        <v>1325</v>
      </c>
      <c r="H522" s="15" t="s">
        <v>497</v>
      </c>
      <c r="I522" s="9" t="s">
        <v>1120</v>
      </c>
    </row>
    <row r="523" s="1" customFormat="true" ht="19" hidden="false" customHeight="true" outlineLevel="0" collapsed="false">
      <c r="A523" s="4" t="n">
        <v>521</v>
      </c>
      <c r="B523" s="10" t="s">
        <v>1329</v>
      </c>
      <c r="C523" s="10" t="s">
        <v>11</v>
      </c>
      <c r="D523" s="14" t="n">
        <v>2020080701</v>
      </c>
      <c r="E523" s="10" t="s">
        <v>63</v>
      </c>
      <c r="F523" s="10" t="s">
        <v>24</v>
      </c>
      <c r="G523" s="10" t="s">
        <v>1199</v>
      </c>
      <c r="H523" s="15" t="s">
        <v>1330</v>
      </c>
      <c r="I523" s="9" t="s">
        <v>1120</v>
      </c>
    </row>
    <row r="524" s="1" customFormat="true" ht="19" hidden="false" customHeight="true" outlineLevel="0" collapsed="false">
      <c r="A524" s="4" t="n">
        <v>522</v>
      </c>
      <c r="B524" s="9" t="s">
        <v>86</v>
      </c>
      <c r="C524" s="9" t="s">
        <v>11</v>
      </c>
      <c r="D524" s="22" t="n">
        <v>2206330101</v>
      </c>
      <c r="E524" s="9" t="s">
        <v>63</v>
      </c>
      <c r="F524" s="9" t="s">
        <v>13</v>
      </c>
      <c r="G524" s="9" t="s">
        <v>1331</v>
      </c>
      <c r="H524" s="11" t="s">
        <v>1332</v>
      </c>
      <c r="I524" s="9" t="s">
        <v>1120</v>
      </c>
    </row>
    <row r="525" s="1" customFormat="true" ht="19" hidden="false" customHeight="true" outlineLevel="0" collapsed="false">
      <c r="A525" s="4" t="n">
        <v>523</v>
      </c>
      <c r="B525" s="9" t="s">
        <v>1333</v>
      </c>
      <c r="C525" s="9" t="s">
        <v>18</v>
      </c>
      <c r="D525" s="22" t="n">
        <v>2206330104</v>
      </c>
      <c r="E525" s="9" t="s">
        <v>63</v>
      </c>
      <c r="F525" s="9" t="s">
        <v>24</v>
      </c>
      <c r="G525" s="9" t="s">
        <v>1331</v>
      </c>
      <c r="H525" s="11" t="s">
        <v>1334</v>
      </c>
      <c r="I525" s="9" t="s">
        <v>1120</v>
      </c>
    </row>
    <row r="526" s="1" customFormat="true" ht="19" hidden="false" customHeight="true" outlineLevel="0" collapsed="false">
      <c r="A526" s="4" t="n">
        <v>524</v>
      </c>
      <c r="B526" s="9" t="s">
        <v>1335</v>
      </c>
      <c r="C526" s="9" t="s">
        <v>18</v>
      </c>
      <c r="D526" s="22" t="n">
        <v>2206330107</v>
      </c>
      <c r="E526" s="9" t="s">
        <v>63</v>
      </c>
      <c r="F526" s="9" t="s">
        <v>24</v>
      </c>
      <c r="G526" s="9" t="s">
        <v>1331</v>
      </c>
      <c r="H526" s="11" t="s">
        <v>1336</v>
      </c>
      <c r="I526" s="9" t="s">
        <v>1120</v>
      </c>
    </row>
    <row r="527" s="1" customFormat="true" ht="19" hidden="false" customHeight="true" outlineLevel="0" collapsed="false">
      <c r="A527" s="4" t="n">
        <v>525</v>
      </c>
      <c r="B527" s="9" t="s">
        <v>1337</v>
      </c>
      <c r="C527" s="9" t="s">
        <v>18</v>
      </c>
      <c r="D527" s="22" t="n">
        <v>2206330110</v>
      </c>
      <c r="E527" s="9" t="s">
        <v>63</v>
      </c>
      <c r="F527" s="9" t="s">
        <v>24</v>
      </c>
      <c r="G527" s="9" t="s">
        <v>1331</v>
      </c>
      <c r="H527" s="11" t="s">
        <v>1338</v>
      </c>
      <c r="I527" s="9" t="s">
        <v>1120</v>
      </c>
    </row>
    <row r="528" s="1" customFormat="true" ht="19" hidden="false" customHeight="true" outlineLevel="0" collapsed="false">
      <c r="A528" s="4" t="n">
        <v>526</v>
      </c>
      <c r="B528" s="9" t="s">
        <v>1339</v>
      </c>
      <c r="C528" s="9" t="s">
        <v>18</v>
      </c>
      <c r="D528" s="22" t="n">
        <v>2206330120</v>
      </c>
      <c r="E528" s="9" t="s">
        <v>63</v>
      </c>
      <c r="F528" s="9" t="s">
        <v>24</v>
      </c>
      <c r="G528" s="9" t="s">
        <v>1331</v>
      </c>
      <c r="H528" s="11" t="s">
        <v>1340</v>
      </c>
      <c r="I528" s="9" t="s">
        <v>1120</v>
      </c>
    </row>
    <row r="529" s="1" customFormat="true" ht="19" hidden="false" customHeight="true" outlineLevel="0" collapsed="false">
      <c r="A529" s="4" t="n">
        <v>527</v>
      </c>
      <c r="B529" s="9" t="s">
        <v>1341</v>
      </c>
      <c r="C529" s="9" t="s">
        <v>18</v>
      </c>
      <c r="D529" s="22" t="n">
        <v>2206330121</v>
      </c>
      <c r="E529" s="9" t="s">
        <v>63</v>
      </c>
      <c r="F529" s="9" t="s">
        <v>13</v>
      </c>
      <c r="G529" s="9" t="s">
        <v>1331</v>
      </c>
      <c r="H529" s="11" t="s">
        <v>1342</v>
      </c>
      <c r="I529" s="9" t="s">
        <v>1120</v>
      </c>
    </row>
    <row r="530" s="1" customFormat="true" ht="19" hidden="false" customHeight="true" outlineLevel="0" collapsed="false">
      <c r="A530" s="4" t="n">
        <v>528</v>
      </c>
      <c r="B530" s="9" t="s">
        <v>1343</v>
      </c>
      <c r="C530" s="9" t="s">
        <v>18</v>
      </c>
      <c r="D530" s="22" t="n">
        <v>2206330122</v>
      </c>
      <c r="E530" s="9" t="s">
        <v>63</v>
      </c>
      <c r="F530" s="9" t="s">
        <v>24</v>
      </c>
      <c r="G530" s="9" t="s">
        <v>1331</v>
      </c>
      <c r="H530" s="11" t="s">
        <v>1344</v>
      </c>
      <c r="I530" s="9" t="s">
        <v>1120</v>
      </c>
    </row>
    <row r="531" s="1" customFormat="true" ht="19" hidden="false" customHeight="true" outlineLevel="0" collapsed="false">
      <c r="A531" s="4" t="n">
        <v>529</v>
      </c>
      <c r="B531" s="9" t="s">
        <v>1345</v>
      </c>
      <c r="C531" s="9" t="s">
        <v>18</v>
      </c>
      <c r="D531" s="22" t="n">
        <v>2206330203</v>
      </c>
      <c r="E531" s="9" t="s">
        <v>63</v>
      </c>
      <c r="F531" s="9" t="s">
        <v>24</v>
      </c>
      <c r="G531" s="9" t="s">
        <v>1346</v>
      </c>
      <c r="H531" s="11" t="s">
        <v>1347</v>
      </c>
      <c r="I531" s="9" t="s">
        <v>1120</v>
      </c>
    </row>
    <row r="532" s="1" customFormat="true" ht="19" hidden="false" customHeight="true" outlineLevel="0" collapsed="false">
      <c r="A532" s="4" t="n">
        <v>530</v>
      </c>
      <c r="B532" s="9" t="s">
        <v>1348</v>
      </c>
      <c r="C532" s="9" t="s">
        <v>18</v>
      </c>
      <c r="D532" s="22" t="n">
        <v>2206330213</v>
      </c>
      <c r="E532" s="9" t="s">
        <v>63</v>
      </c>
      <c r="F532" s="9" t="s">
        <v>24</v>
      </c>
      <c r="G532" s="9" t="s">
        <v>1349</v>
      </c>
      <c r="H532" s="11" t="s">
        <v>1350</v>
      </c>
      <c r="I532" s="9" t="s">
        <v>1120</v>
      </c>
    </row>
    <row r="533" s="1" customFormat="true" ht="19" hidden="false" customHeight="true" outlineLevel="0" collapsed="false">
      <c r="A533" s="4" t="n">
        <v>531</v>
      </c>
      <c r="B533" s="9" t="s">
        <v>1351</v>
      </c>
      <c r="C533" s="9" t="s">
        <v>18</v>
      </c>
      <c r="D533" s="22" t="n">
        <v>2206330226</v>
      </c>
      <c r="E533" s="9" t="s">
        <v>63</v>
      </c>
      <c r="F533" s="9" t="s">
        <v>24</v>
      </c>
      <c r="G533" s="9" t="s">
        <v>1346</v>
      </c>
      <c r="H533" s="11" t="s">
        <v>1352</v>
      </c>
      <c r="I533" s="9" t="s">
        <v>1120</v>
      </c>
    </row>
    <row r="534" s="1" customFormat="true" ht="19" hidden="false" customHeight="true" outlineLevel="0" collapsed="false">
      <c r="A534" s="4" t="n">
        <v>532</v>
      </c>
      <c r="B534" s="9" t="s">
        <v>1353</v>
      </c>
      <c r="C534" s="9" t="s">
        <v>18</v>
      </c>
      <c r="D534" s="22" t="n">
        <v>2206330302</v>
      </c>
      <c r="E534" s="9" t="s">
        <v>63</v>
      </c>
      <c r="F534" s="9" t="s">
        <v>13</v>
      </c>
      <c r="G534" s="9" t="s">
        <v>1354</v>
      </c>
      <c r="H534" s="11" t="s">
        <v>1355</v>
      </c>
      <c r="I534" s="9" t="s">
        <v>1120</v>
      </c>
    </row>
    <row r="535" s="1" customFormat="true" ht="19" hidden="false" customHeight="true" outlineLevel="0" collapsed="false">
      <c r="A535" s="4" t="n">
        <v>533</v>
      </c>
      <c r="B535" s="9" t="s">
        <v>1356</v>
      </c>
      <c r="C535" s="9" t="s">
        <v>11</v>
      </c>
      <c r="D535" s="22" t="n">
        <v>2206330303</v>
      </c>
      <c r="E535" s="9" t="s">
        <v>63</v>
      </c>
      <c r="F535" s="9" t="s">
        <v>20</v>
      </c>
      <c r="G535" s="9" t="s">
        <v>1354</v>
      </c>
      <c r="H535" s="11" t="s">
        <v>1357</v>
      </c>
      <c r="I535" s="9" t="s">
        <v>1120</v>
      </c>
    </row>
    <row r="536" s="1" customFormat="true" ht="19" hidden="false" customHeight="true" outlineLevel="0" collapsed="false">
      <c r="A536" s="4" t="n">
        <v>534</v>
      </c>
      <c r="B536" s="9" t="s">
        <v>1358</v>
      </c>
      <c r="C536" s="9" t="s">
        <v>11</v>
      </c>
      <c r="D536" s="22" t="n">
        <v>2206330404</v>
      </c>
      <c r="E536" s="9" t="s">
        <v>63</v>
      </c>
      <c r="F536" s="9" t="s">
        <v>24</v>
      </c>
      <c r="G536" s="9" t="s">
        <v>1359</v>
      </c>
      <c r="H536" s="11" t="s">
        <v>1360</v>
      </c>
      <c r="I536" s="9" t="s">
        <v>1120</v>
      </c>
    </row>
    <row r="537" s="1" customFormat="true" ht="19" hidden="false" customHeight="true" outlineLevel="0" collapsed="false">
      <c r="A537" s="4" t="n">
        <v>535</v>
      </c>
      <c r="B537" s="9" t="s">
        <v>1361</v>
      </c>
      <c r="C537" s="9" t="s">
        <v>18</v>
      </c>
      <c r="D537" s="22" t="n">
        <v>2206330407</v>
      </c>
      <c r="E537" s="9" t="s">
        <v>63</v>
      </c>
      <c r="F537" s="9" t="s">
        <v>24</v>
      </c>
      <c r="G537" s="9" t="s">
        <v>1359</v>
      </c>
      <c r="H537" s="11" t="s">
        <v>1362</v>
      </c>
      <c r="I537" s="9" t="s">
        <v>1120</v>
      </c>
    </row>
    <row r="538" s="1" customFormat="true" ht="19" hidden="false" customHeight="true" outlineLevel="0" collapsed="false">
      <c r="A538" s="4" t="n">
        <v>536</v>
      </c>
      <c r="B538" s="9" t="s">
        <v>1363</v>
      </c>
      <c r="C538" s="9" t="s">
        <v>18</v>
      </c>
      <c r="D538" s="22" t="n">
        <v>2206330415</v>
      </c>
      <c r="E538" s="9" t="s">
        <v>63</v>
      </c>
      <c r="F538" s="9" t="s">
        <v>101</v>
      </c>
      <c r="G538" s="9" t="s">
        <v>1359</v>
      </c>
      <c r="H538" s="11" t="s">
        <v>1364</v>
      </c>
      <c r="I538" s="9" t="s">
        <v>1120</v>
      </c>
    </row>
    <row r="539" s="1" customFormat="true" ht="19" hidden="false" customHeight="true" outlineLevel="0" collapsed="false">
      <c r="A539" s="4" t="n">
        <v>537</v>
      </c>
      <c r="B539" s="9" t="s">
        <v>1365</v>
      </c>
      <c r="C539" s="9" t="s">
        <v>18</v>
      </c>
      <c r="D539" s="22" t="n">
        <v>2206330425</v>
      </c>
      <c r="E539" s="9" t="s">
        <v>63</v>
      </c>
      <c r="F539" s="9" t="s">
        <v>24</v>
      </c>
      <c r="G539" s="9" t="s">
        <v>1359</v>
      </c>
      <c r="H539" s="11" t="s">
        <v>1366</v>
      </c>
      <c r="I539" s="9" t="s">
        <v>1120</v>
      </c>
    </row>
    <row r="540" s="1" customFormat="true" ht="19" hidden="false" customHeight="true" outlineLevel="0" collapsed="false">
      <c r="A540" s="4" t="n">
        <v>538</v>
      </c>
      <c r="B540" s="9" t="s">
        <v>1367</v>
      </c>
      <c r="C540" s="9" t="s">
        <v>18</v>
      </c>
      <c r="D540" s="22" t="n">
        <v>2206330426</v>
      </c>
      <c r="E540" s="9" t="s">
        <v>63</v>
      </c>
      <c r="F540" s="9" t="s">
        <v>13</v>
      </c>
      <c r="G540" s="9" t="s">
        <v>1359</v>
      </c>
      <c r="H540" s="11" t="s">
        <v>1368</v>
      </c>
      <c r="I540" s="9" t="s">
        <v>1120</v>
      </c>
    </row>
    <row r="541" s="1" customFormat="true" ht="19" hidden="false" customHeight="true" outlineLevel="0" collapsed="false">
      <c r="A541" s="4" t="n">
        <v>539</v>
      </c>
      <c r="B541" s="9" t="s">
        <v>1369</v>
      </c>
      <c r="C541" s="9" t="s">
        <v>11</v>
      </c>
      <c r="D541" s="22" t="n">
        <v>2206330520</v>
      </c>
      <c r="E541" s="9" t="s">
        <v>63</v>
      </c>
      <c r="F541" s="9" t="s">
        <v>24</v>
      </c>
      <c r="G541" s="9" t="s">
        <v>1370</v>
      </c>
      <c r="H541" s="11" t="s">
        <v>1371</v>
      </c>
      <c r="I541" s="9" t="s">
        <v>1120</v>
      </c>
    </row>
    <row r="542" s="1" customFormat="true" ht="19" hidden="false" customHeight="true" outlineLevel="0" collapsed="false">
      <c r="A542" s="4" t="n">
        <v>540</v>
      </c>
      <c r="B542" s="9" t="s">
        <v>1372</v>
      </c>
      <c r="C542" s="9" t="s">
        <v>18</v>
      </c>
      <c r="D542" s="22" t="n">
        <v>2206330523</v>
      </c>
      <c r="E542" s="9" t="s">
        <v>63</v>
      </c>
      <c r="F542" s="9" t="s">
        <v>24</v>
      </c>
      <c r="G542" s="9" t="s">
        <v>1370</v>
      </c>
      <c r="H542" s="11" t="s">
        <v>1373</v>
      </c>
      <c r="I542" s="9" t="s">
        <v>1120</v>
      </c>
    </row>
    <row r="543" s="1" customFormat="true" ht="19" hidden="false" customHeight="true" outlineLevel="0" collapsed="false">
      <c r="A543" s="4" t="n">
        <v>541</v>
      </c>
      <c r="B543" s="9" t="s">
        <v>1374</v>
      </c>
      <c r="C543" s="9" t="s">
        <v>18</v>
      </c>
      <c r="D543" s="22" t="n">
        <v>2206330607</v>
      </c>
      <c r="E543" s="9" t="s">
        <v>63</v>
      </c>
      <c r="F543" s="9" t="s">
        <v>24</v>
      </c>
      <c r="G543" s="9" t="s">
        <v>1375</v>
      </c>
      <c r="H543" s="11" t="s">
        <v>1376</v>
      </c>
      <c r="I543" s="9" t="s">
        <v>1120</v>
      </c>
    </row>
    <row r="544" s="1" customFormat="true" ht="19" hidden="false" customHeight="true" outlineLevel="0" collapsed="false">
      <c r="A544" s="4" t="n">
        <v>542</v>
      </c>
      <c r="B544" s="9" t="s">
        <v>1377</v>
      </c>
      <c r="C544" s="9" t="s">
        <v>18</v>
      </c>
      <c r="D544" s="22" t="n">
        <v>2206330609</v>
      </c>
      <c r="E544" s="9" t="s">
        <v>63</v>
      </c>
      <c r="F544" s="9" t="s">
        <v>20</v>
      </c>
      <c r="G544" s="9" t="s">
        <v>1375</v>
      </c>
      <c r="H544" s="11" t="s">
        <v>1378</v>
      </c>
      <c r="I544" s="9" t="s">
        <v>1120</v>
      </c>
    </row>
    <row r="545" s="1" customFormat="true" ht="19" hidden="false" customHeight="true" outlineLevel="0" collapsed="false">
      <c r="A545" s="4" t="n">
        <v>543</v>
      </c>
      <c r="B545" s="9" t="s">
        <v>1379</v>
      </c>
      <c r="C545" s="9" t="s">
        <v>18</v>
      </c>
      <c r="D545" s="22" t="n">
        <v>2206330715</v>
      </c>
      <c r="E545" s="9" t="s">
        <v>63</v>
      </c>
      <c r="F545" s="9" t="s">
        <v>24</v>
      </c>
      <c r="G545" s="9" t="s">
        <v>1380</v>
      </c>
      <c r="H545" s="11" t="s">
        <v>1381</v>
      </c>
      <c r="I545" s="9" t="s">
        <v>1120</v>
      </c>
    </row>
    <row r="546" s="1" customFormat="true" ht="19" hidden="false" customHeight="true" outlineLevel="0" collapsed="false">
      <c r="A546" s="4" t="n">
        <v>544</v>
      </c>
      <c r="B546" s="9" t="s">
        <v>1382</v>
      </c>
      <c r="C546" s="9" t="s">
        <v>11</v>
      </c>
      <c r="D546" s="22" t="n">
        <v>2206330718</v>
      </c>
      <c r="E546" s="9" t="s">
        <v>63</v>
      </c>
      <c r="F546" s="9" t="s">
        <v>24</v>
      </c>
      <c r="G546" s="9" t="s">
        <v>1380</v>
      </c>
      <c r="H546" s="11" t="s">
        <v>1383</v>
      </c>
      <c r="I546" s="9" t="s">
        <v>1120</v>
      </c>
    </row>
    <row r="547" s="1" customFormat="true" ht="19" hidden="false" customHeight="true" outlineLevel="0" collapsed="false">
      <c r="A547" s="4" t="n">
        <v>545</v>
      </c>
      <c r="B547" s="9" t="s">
        <v>1384</v>
      </c>
      <c r="C547" s="9" t="s">
        <v>18</v>
      </c>
      <c r="D547" s="22" t="n">
        <v>2206330720</v>
      </c>
      <c r="E547" s="9" t="s">
        <v>63</v>
      </c>
      <c r="F547" s="9" t="s">
        <v>24</v>
      </c>
      <c r="G547" s="9" t="s">
        <v>1380</v>
      </c>
      <c r="H547" s="11" t="s">
        <v>1385</v>
      </c>
      <c r="I547" s="9" t="s">
        <v>1120</v>
      </c>
    </row>
    <row r="548" s="1" customFormat="true" ht="19" hidden="false" customHeight="true" outlineLevel="0" collapsed="false">
      <c r="A548" s="4" t="n">
        <v>546</v>
      </c>
      <c r="B548" s="9" t="s">
        <v>1386</v>
      </c>
      <c r="C548" s="9" t="s">
        <v>18</v>
      </c>
      <c r="D548" s="22" t="n">
        <v>2206330724</v>
      </c>
      <c r="E548" s="9" t="s">
        <v>63</v>
      </c>
      <c r="F548" s="9" t="s">
        <v>24</v>
      </c>
      <c r="G548" s="9" t="s">
        <v>1354</v>
      </c>
      <c r="H548" s="11" t="s">
        <v>1387</v>
      </c>
      <c r="I548" s="9" t="s">
        <v>1120</v>
      </c>
    </row>
    <row r="549" s="1" customFormat="true" ht="19" hidden="false" customHeight="true" outlineLevel="0" collapsed="false">
      <c r="A549" s="4" t="n">
        <v>547</v>
      </c>
      <c r="B549" s="9" t="s">
        <v>1388</v>
      </c>
      <c r="C549" s="9" t="s">
        <v>11</v>
      </c>
      <c r="D549" s="22" t="n">
        <v>2206330803</v>
      </c>
      <c r="E549" s="9" t="s">
        <v>63</v>
      </c>
      <c r="F549" s="9" t="s">
        <v>24</v>
      </c>
      <c r="G549" s="9" t="s">
        <v>1389</v>
      </c>
      <c r="H549" s="11" t="s">
        <v>1390</v>
      </c>
      <c r="I549" s="9" t="s">
        <v>1120</v>
      </c>
    </row>
    <row r="550" s="1" customFormat="true" ht="19" hidden="false" customHeight="true" outlineLevel="0" collapsed="false">
      <c r="A550" s="4" t="n">
        <v>548</v>
      </c>
      <c r="B550" s="9" t="s">
        <v>1391</v>
      </c>
      <c r="C550" s="9" t="s">
        <v>18</v>
      </c>
      <c r="D550" s="22" t="n">
        <v>2206330807</v>
      </c>
      <c r="E550" s="9" t="s">
        <v>63</v>
      </c>
      <c r="F550" s="9" t="s">
        <v>101</v>
      </c>
      <c r="G550" s="9" t="s">
        <v>1389</v>
      </c>
      <c r="H550" s="11" t="s">
        <v>1392</v>
      </c>
      <c r="I550" s="9" t="s">
        <v>1120</v>
      </c>
    </row>
    <row r="551" s="1" customFormat="true" ht="19" hidden="false" customHeight="true" outlineLevel="0" collapsed="false">
      <c r="A551" s="4" t="n">
        <v>549</v>
      </c>
      <c r="B551" s="9" t="s">
        <v>1393</v>
      </c>
      <c r="C551" s="9" t="s">
        <v>18</v>
      </c>
      <c r="D551" s="22" t="n">
        <v>2206330819</v>
      </c>
      <c r="E551" s="9" t="s">
        <v>63</v>
      </c>
      <c r="F551" s="9" t="s">
        <v>20</v>
      </c>
      <c r="G551" s="9" t="s">
        <v>1389</v>
      </c>
      <c r="H551" s="11" t="s">
        <v>1394</v>
      </c>
      <c r="I551" s="9" t="s">
        <v>1120</v>
      </c>
    </row>
    <row r="552" s="1" customFormat="true" ht="19" hidden="false" customHeight="true" outlineLevel="0" collapsed="false">
      <c r="A552" s="4" t="n">
        <v>550</v>
      </c>
      <c r="B552" s="9" t="s">
        <v>1395</v>
      </c>
      <c r="C552" s="9" t="s">
        <v>11</v>
      </c>
      <c r="D552" s="22" t="n">
        <v>2206330914</v>
      </c>
      <c r="E552" s="9" t="s">
        <v>63</v>
      </c>
      <c r="F552" s="9" t="s">
        <v>20</v>
      </c>
      <c r="G552" s="9" t="s">
        <v>1396</v>
      </c>
      <c r="H552" s="11" t="s">
        <v>1397</v>
      </c>
      <c r="I552" s="9" t="s">
        <v>1120</v>
      </c>
    </row>
    <row r="553" s="1" customFormat="true" ht="19" hidden="false" customHeight="true" outlineLevel="0" collapsed="false">
      <c r="A553" s="4" t="n">
        <v>551</v>
      </c>
      <c r="B553" s="9" t="s">
        <v>1398</v>
      </c>
      <c r="C553" s="9" t="s">
        <v>18</v>
      </c>
      <c r="D553" s="22" t="n">
        <v>2206331004</v>
      </c>
      <c r="E553" s="9" t="s">
        <v>63</v>
      </c>
      <c r="F553" s="9" t="s">
        <v>24</v>
      </c>
      <c r="G553" s="9" t="s">
        <v>1399</v>
      </c>
      <c r="H553" s="11" t="s">
        <v>1400</v>
      </c>
      <c r="I553" s="9" t="s">
        <v>1120</v>
      </c>
    </row>
    <row r="554" s="1" customFormat="true" ht="19" hidden="false" customHeight="true" outlineLevel="0" collapsed="false">
      <c r="A554" s="4" t="n">
        <v>552</v>
      </c>
      <c r="B554" s="9" t="s">
        <v>1401</v>
      </c>
      <c r="C554" s="9" t="s">
        <v>18</v>
      </c>
      <c r="D554" s="22" t="n">
        <v>2206331020</v>
      </c>
      <c r="E554" s="9" t="s">
        <v>63</v>
      </c>
      <c r="F554" s="9" t="s">
        <v>24</v>
      </c>
      <c r="G554" s="9" t="s">
        <v>1399</v>
      </c>
      <c r="H554" s="11" t="s">
        <v>1402</v>
      </c>
      <c r="I554" s="9" t="s">
        <v>1120</v>
      </c>
    </row>
    <row r="555" s="1" customFormat="true" ht="19" hidden="false" customHeight="true" outlineLevel="0" collapsed="false">
      <c r="A555" s="4" t="n">
        <v>553</v>
      </c>
      <c r="B555" s="9" t="s">
        <v>1403</v>
      </c>
      <c r="C555" s="9" t="s">
        <v>18</v>
      </c>
      <c r="D555" s="22" t="n">
        <v>2206331023</v>
      </c>
      <c r="E555" s="9" t="s">
        <v>63</v>
      </c>
      <c r="F555" s="9" t="s">
        <v>24</v>
      </c>
      <c r="G555" s="9" t="s">
        <v>1399</v>
      </c>
      <c r="H555" s="11" t="s">
        <v>1404</v>
      </c>
      <c r="I555" s="9" t="s">
        <v>1120</v>
      </c>
    </row>
  </sheetData>
  <mergeCells count="1">
    <mergeCell ref="A1:I1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B360:B361">
    <cfRule type="expression" priority="3" aboveAverage="0" equalAverage="0" bottom="0" percent="0" rank="0" text="" dxfId="1">
      <formula>AND(COUNTIF($B$360:$B$361,B360)&gt;1,NOT(ISBLANK(B360)))</formula>
    </cfRule>
  </conditionalFormatting>
  <conditionalFormatting sqref="B401:B402">
    <cfRule type="expression" priority="4" aboveAverage="0" equalAverage="0" bottom="0" percent="0" rank="0" text="" dxfId="2">
      <formula>AND(COUNTIF($B$401:$B$402,B401)&gt;1,NOT(ISBLANK(B4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东</cp:lastModifiedBy>
  <dcterms:modified xsi:type="dcterms:W3CDTF">2024-01-09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327A154104A1C99E8E7937A437CDB_12</vt:lpwstr>
  </property>
  <property fmtid="{D5CDD505-2E9C-101B-9397-08002B2CF9AE}" pid="3" name="KSOProductBuildVer">
    <vt:lpwstr>2052-12.1.0.16120</vt:lpwstr>
  </property>
</Properties>
</file>